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t xml:space="preserve">Posušje</t>
  </si>
  <si>
    <t xml:space="preserve">Revita</t>
  </si>
  <si>
    <t xml:space="preserve">RASPORED I SATNICA UTAKMICA PREMIJER LIGE KS BIH ZA SEZONU 2017/18</t>
  </si>
  <si>
    <t xml:space="preserve">Rudar</t>
  </si>
  <si>
    <t xml:space="preserve">                                                                  </t>
  </si>
  <si>
    <t xml:space="preserve">JESEN 2017</t>
  </si>
  <si>
    <t xml:space="preserve">ADA Nova banka</t>
  </si>
  <si>
    <t xml:space="preserve">Kolo</t>
  </si>
  <si>
    <t xml:space="preserve">Datum</t>
  </si>
  <si>
    <t xml:space="preserve">Vrijeme</t>
  </si>
  <si>
    <t xml:space="preserve">Domaćin</t>
  </si>
  <si>
    <t xml:space="preserve">Gost</t>
  </si>
  <si>
    <t xml:space="preserve">Mjesto</t>
  </si>
  <si>
    <t xml:space="preserve">Bosna</t>
  </si>
  <si>
    <t xml:space="preserve">17.09.2017.</t>
  </si>
  <si>
    <t xml:space="preserve">Borac</t>
  </si>
  <si>
    <t xml:space="preserve">12.00</t>
  </si>
  <si>
    <t xml:space="preserve">Banja Luka</t>
  </si>
  <si>
    <t xml:space="preserve">Gradiška</t>
  </si>
  <si>
    <t xml:space="preserve">Kakanj</t>
  </si>
  <si>
    <t xml:space="preserve">Kozara</t>
  </si>
  <si>
    <t xml:space="preserve">Sloboda</t>
  </si>
  <si>
    <t xml:space="preserve">Visoko</t>
  </si>
  <si>
    <t xml:space="preserve">Zrinjski</t>
  </si>
  <si>
    <t xml:space="preserve">16.09.2017.</t>
  </si>
  <si>
    <t xml:space="preserve">Mineral</t>
  </si>
  <si>
    <t xml:space="preserve">24.09.2017.</t>
  </si>
  <si>
    <t xml:space="preserve">Vogošća</t>
  </si>
  <si>
    <t xml:space="preserve">23.09.2017.</t>
  </si>
  <si>
    <t xml:space="preserve">Lukavac</t>
  </si>
  <si>
    <t xml:space="preserve">Mostar</t>
  </si>
  <si>
    <t xml:space="preserve">Teslić</t>
  </si>
  <si>
    <t xml:space="preserve">01.10.2017.</t>
  </si>
  <si>
    <t xml:space="preserve">30.09.2017.</t>
  </si>
  <si>
    <t xml:space="preserve">08.10.2017.</t>
  </si>
  <si>
    <t xml:space="preserve">15.10.2017.</t>
  </si>
  <si>
    <t xml:space="preserve">14.10.2017.</t>
  </si>
  <si>
    <t xml:space="preserve">22.10.2017.</t>
  </si>
  <si>
    <t xml:space="preserve">29.10.2017.</t>
  </si>
  <si>
    <t xml:space="preserve">28.10.2017.</t>
  </si>
  <si>
    <t xml:space="preserve">05.11.2017.</t>
  </si>
  <si>
    <t xml:space="preserve">12.11.2017.</t>
  </si>
  <si>
    <t xml:space="preserve">11.11.2017.</t>
  </si>
  <si>
    <t xml:space="preserve">19.11.2017.</t>
  </si>
  <si>
    <t xml:space="preserve">25.11.2017.</t>
  </si>
  <si>
    <t xml:space="preserve">26.11.2017.</t>
  </si>
  <si>
    <t xml:space="preserve">PROLJEĆE 2018</t>
  </si>
  <si>
    <t xml:space="preserve">NAPOMENE:</t>
  </si>
  <si>
    <r>
      <rPr>
        <sz val="10"/>
        <rFont val="Arial"/>
        <family val="2"/>
        <charset val="238"/>
      </rPr>
      <t xml:space="preserve">Ekipe </t>
    </r>
    <r>
      <rPr>
        <b val="true"/>
        <sz val="10"/>
        <rFont val="Arial"/>
        <family val="2"/>
        <charset val="238"/>
      </rPr>
      <t xml:space="preserve">Borca i Kozare</t>
    </r>
    <r>
      <rPr>
        <sz val="10"/>
        <rFont val="Arial"/>
        <family val="2"/>
        <charset val="238"/>
      </rPr>
      <t xml:space="preserve"> susrete kao domaćini igraju subotom u 17:00 h</t>
    </r>
  </si>
  <si>
    <r>
      <rPr>
        <sz val="10"/>
        <rFont val="Arial"/>
        <family val="2"/>
        <charset val="238"/>
      </rPr>
      <t xml:space="preserve"> Ekipe </t>
    </r>
    <r>
      <rPr>
        <b val="true"/>
        <sz val="10"/>
        <rFont val="Arial"/>
        <family val="2"/>
        <charset val="238"/>
      </rPr>
      <t xml:space="preserve">Borca i ADA Nove banke</t>
    </r>
    <r>
      <rPr>
        <sz val="10"/>
        <rFont val="Arial"/>
        <family val="2"/>
        <charset val="238"/>
      </rPr>
      <t xml:space="preserve">,kao domaćini igraju na kuglani</t>
    </r>
    <r>
      <rPr>
        <b val="true"/>
        <sz val="10"/>
        <rFont val="Arial"/>
        <family val="2"/>
        <charset val="238"/>
      </rPr>
      <t xml:space="preserve"> Energomont </t>
    </r>
    <r>
      <rPr>
        <sz val="10"/>
        <rFont val="Arial"/>
        <family val="2"/>
        <charset val="238"/>
      </rPr>
      <t xml:space="preserve">u </t>
    </r>
    <r>
      <rPr>
        <b val="true"/>
        <sz val="10"/>
        <rFont val="Arial"/>
        <family val="2"/>
        <charset val="238"/>
      </rPr>
      <t xml:space="preserve">Laušu</t>
    </r>
    <r>
      <rPr>
        <sz val="10"/>
        <rFont val="Arial"/>
        <family val="2"/>
        <charset val="238"/>
      </rPr>
      <t xml:space="preserve">. </t>
    </r>
  </si>
  <si>
    <r>
      <rPr>
        <sz val="10"/>
        <rFont val="Arial"/>
        <family val="2"/>
        <charset val="238"/>
      </rPr>
      <t xml:space="preserve"> Ekipa</t>
    </r>
    <r>
      <rPr>
        <b val="true"/>
        <sz val="10"/>
        <rFont val="Arial"/>
        <family val="2"/>
        <charset val="238"/>
      </rPr>
      <t xml:space="preserve"> Revite</t>
    </r>
    <r>
      <rPr>
        <sz val="10"/>
        <rFont val="Arial"/>
        <family val="2"/>
        <charset val="238"/>
      </rPr>
      <t xml:space="preserve"> kao domaćin igra na kuglani u </t>
    </r>
    <r>
      <rPr>
        <b val="true"/>
        <sz val="10"/>
        <rFont val="Arial"/>
        <family val="2"/>
        <charset val="238"/>
      </rPr>
      <t xml:space="preserve">Sportskoj dvorani Bori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[$-409]h: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Loš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5" min="4" style="1" width="16.7"/>
    <col collapsed="false" customWidth="true" hidden="false" outlineLevel="0" max="6" min="6" style="1" width="18.28"/>
    <col collapsed="false" customWidth="true" hidden="false" outlineLevel="0" max="7" min="7" style="0" width="2.84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1" style="2" width="9.56"/>
    <col collapsed="false" customWidth="true" hidden="false" outlineLevel="0" max="16" min="12" style="0" width="9.56"/>
  </cols>
  <sheetData>
    <row r="1" customFormat="false" ht="13.5" hidden="false" customHeight="false" outlineLevel="0" collapsed="false">
      <c r="H1" s="2" t="n">
        <v>1</v>
      </c>
      <c r="I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5"/>
      <c r="H2" s="2" t="n">
        <v>2</v>
      </c>
      <c r="I2" s="2" t="s">
        <v>1</v>
      </c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H3" s="2" t="n">
        <v>3</v>
      </c>
      <c r="I3" s="2" t="s">
        <v>3</v>
      </c>
    </row>
    <row r="4" customFormat="false" ht="13.5" hidden="false" customHeight="false" outlineLevel="0" collapsed="false">
      <c r="A4" s="7" t="s">
        <v>4</v>
      </c>
      <c r="B4" s="8"/>
      <c r="C4" s="9" t="s">
        <v>5</v>
      </c>
      <c r="D4" s="9"/>
      <c r="E4" s="9"/>
      <c r="F4" s="10"/>
      <c r="H4" s="2" t="n">
        <v>4</v>
      </c>
      <c r="I4" s="2" t="s">
        <v>6</v>
      </c>
    </row>
    <row r="5" customFormat="false" ht="13.5" hidden="false" customHeight="fals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2" t="s">
        <v>12</v>
      </c>
      <c r="H5" s="2" t="n">
        <v>5</v>
      </c>
      <c r="I5" s="2" t="s">
        <v>13</v>
      </c>
    </row>
    <row r="6" customFormat="false" ht="12.75" hidden="false" customHeight="false" outlineLevel="0" collapsed="false">
      <c r="A6" s="13" t="n">
        <v>1</v>
      </c>
      <c r="B6" s="14" t="s">
        <v>14</v>
      </c>
      <c r="C6" s="15" t="n">
        <v>12</v>
      </c>
      <c r="D6" s="16" t="str">
        <f aca="false">I1</f>
        <v>Posušje</v>
      </c>
      <c r="E6" s="16" t="str">
        <f aca="false">I12</f>
        <v>Vogošća</v>
      </c>
      <c r="F6" s="17" t="s">
        <v>0</v>
      </c>
      <c r="H6" s="18" t="n">
        <v>6</v>
      </c>
      <c r="I6" s="2" t="s">
        <v>15</v>
      </c>
    </row>
    <row r="7" customFormat="false" ht="12.75" hidden="false" customHeight="true" outlineLevel="0" collapsed="false">
      <c r="A7" s="19" t="n">
        <v>1</v>
      </c>
      <c r="B7" s="14" t="s">
        <v>14</v>
      </c>
      <c r="C7" s="20" t="s">
        <v>16</v>
      </c>
      <c r="D7" s="21" t="str">
        <f aca="false">I2</f>
        <v>Revita</v>
      </c>
      <c r="E7" s="22" t="str">
        <f aca="false">I11</f>
        <v>Mineral</v>
      </c>
      <c r="F7" s="23" t="s">
        <v>17</v>
      </c>
      <c r="H7" s="18" t="n">
        <v>7</v>
      </c>
      <c r="I7" s="2" t="s">
        <v>18</v>
      </c>
      <c r="J7" s="24"/>
      <c r="K7" s="25"/>
      <c r="L7" s="25"/>
      <c r="M7" s="25"/>
      <c r="N7" s="25"/>
      <c r="O7" s="25"/>
      <c r="P7" s="25"/>
    </row>
    <row r="8" customFormat="false" ht="12.75" hidden="false" customHeight="true" outlineLevel="0" collapsed="false">
      <c r="A8" s="19" t="n">
        <v>1</v>
      </c>
      <c r="B8" s="14" t="s">
        <v>14</v>
      </c>
      <c r="C8" s="20" t="s">
        <v>16</v>
      </c>
      <c r="D8" s="22" t="str">
        <f aca="false">I3</f>
        <v>Rudar</v>
      </c>
      <c r="E8" s="22" t="str">
        <f aca="false">I10</f>
        <v>Zrinjski</v>
      </c>
      <c r="F8" s="23" t="s">
        <v>19</v>
      </c>
      <c r="H8" s="18" t="n">
        <v>8</v>
      </c>
      <c r="I8" s="2" t="s">
        <v>20</v>
      </c>
      <c r="J8" s="24"/>
      <c r="K8" s="25"/>
      <c r="L8" s="25"/>
      <c r="M8" s="25"/>
      <c r="N8" s="25"/>
      <c r="O8" s="25"/>
      <c r="P8" s="25"/>
    </row>
    <row r="9" customFormat="false" ht="12.75" hidden="false" customHeight="true" outlineLevel="0" collapsed="false">
      <c r="A9" s="19" t="n">
        <v>1</v>
      </c>
      <c r="B9" s="14" t="s">
        <v>14</v>
      </c>
      <c r="C9" s="20" t="s">
        <v>16</v>
      </c>
      <c r="D9" s="22" t="str">
        <f aca="false">I4</f>
        <v>ADA Nova banka</v>
      </c>
      <c r="E9" s="22" t="str">
        <f aca="false">I9</f>
        <v>Sloboda</v>
      </c>
      <c r="F9" s="23" t="s">
        <v>17</v>
      </c>
      <c r="H9" s="18" t="n">
        <v>9</v>
      </c>
      <c r="I9" s="2" t="s">
        <v>21</v>
      </c>
      <c r="J9" s="24"/>
      <c r="K9" s="25"/>
      <c r="L9" s="25"/>
      <c r="M9" s="25"/>
      <c r="N9" s="25"/>
      <c r="O9" s="25"/>
      <c r="P9" s="25"/>
    </row>
    <row r="10" customFormat="false" ht="12.75" hidden="false" customHeight="true" outlineLevel="0" collapsed="false">
      <c r="A10" s="19" t="n">
        <v>1</v>
      </c>
      <c r="B10" s="14" t="s">
        <v>14</v>
      </c>
      <c r="C10" s="26" t="n">
        <v>12</v>
      </c>
      <c r="D10" s="22" t="str">
        <f aca="false">I5</f>
        <v>Bosna</v>
      </c>
      <c r="E10" s="22" t="str">
        <f aca="false">I8</f>
        <v>Kozara</v>
      </c>
      <c r="F10" s="23" t="s">
        <v>22</v>
      </c>
      <c r="H10" s="18" t="n">
        <v>10</v>
      </c>
      <c r="I10" s="2" t="s">
        <v>23</v>
      </c>
      <c r="J10" s="24"/>
      <c r="K10" s="25"/>
      <c r="L10" s="25"/>
      <c r="M10" s="25"/>
      <c r="N10" s="25"/>
      <c r="O10" s="25"/>
      <c r="P10" s="25"/>
    </row>
    <row r="11" customFormat="false" ht="12.75" hidden="false" customHeight="true" outlineLevel="0" collapsed="false">
      <c r="A11" s="27" t="n">
        <v>1</v>
      </c>
      <c r="B11" s="28" t="s">
        <v>24</v>
      </c>
      <c r="C11" s="29" t="n">
        <v>17</v>
      </c>
      <c r="D11" s="21" t="str">
        <f aca="false">I6</f>
        <v>Borac</v>
      </c>
      <c r="E11" s="21" t="str">
        <f aca="false">I7</f>
        <v>Gradiška</v>
      </c>
      <c r="F11" s="30" t="s">
        <v>17</v>
      </c>
      <c r="H11" s="18" t="n">
        <v>11</v>
      </c>
      <c r="I11" s="2" t="s">
        <v>25</v>
      </c>
      <c r="J11" s="24"/>
      <c r="K11" s="25"/>
      <c r="L11" s="25"/>
      <c r="M11" s="25"/>
      <c r="N11" s="25"/>
      <c r="O11" s="25"/>
      <c r="P11" s="25"/>
    </row>
    <row r="12" customFormat="false" ht="12.75" hidden="false" customHeight="true" outlineLevel="0" collapsed="false">
      <c r="A12" s="31" t="n">
        <v>2</v>
      </c>
      <c r="B12" s="14" t="s">
        <v>26</v>
      </c>
      <c r="C12" s="15" t="n">
        <v>12</v>
      </c>
      <c r="D12" s="32" t="str">
        <f aca="false">I12</f>
        <v>Vogošća</v>
      </c>
      <c r="E12" s="32" t="str">
        <f aca="false">I7</f>
        <v>Gradiška</v>
      </c>
      <c r="F12" s="33" t="s">
        <v>27</v>
      </c>
      <c r="H12" s="18" t="n">
        <v>12</v>
      </c>
      <c r="I12" s="2" t="s">
        <v>27</v>
      </c>
      <c r="J12" s="24"/>
      <c r="K12" s="25"/>
      <c r="L12" s="25"/>
      <c r="M12" s="25"/>
      <c r="N12" s="25"/>
      <c r="O12" s="25"/>
      <c r="P12" s="25"/>
    </row>
    <row r="13" customFormat="false" ht="12.75" hidden="false" customHeight="true" outlineLevel="0" collapsed="false">
      <c r="A13" s="19" t="n">
        <v>2</v>
      </c>
      <c r="B13" s="14" t="s">
        <v>28</v>
      </c>
      <c r="C13" s="20" t="n">
        <v>17</v>
      </c>
      <c r="D13" s="22" t="str">
        <f aca="false">I8</f>
        <v>Kozara</v>
      </c>
      <c r="E13" s="22" t="str">
        <f aca="false">I6</f>
        <v>Borac</v>
      </c>
      <c r="F13" s="34" t="s">
        <v>18</v>
      </c>
      <c r="H13" s="18"/>
      <c r="I13" s="2"/>
      <c r="J13" s="24"/>
      <c r="K13" s="25"/>
      <c r="L13" s="25"/>
      <c r="M13" s="25"/>
      <c r="N13" s="25"/>
      <c r="O13" s="25"/>
      <c r="P13" s="25"/>
    </row>
    <row r="14" customFormat="false" ht="12.75" hidden="false" customHeight="true" outlineLevel="0" collapsed="false">
      <c r="A14" s="19" t="n">
        <v>2</v>
      </c>
      <c r="B14" s="14" t="s">
        <v>26</v>
      </c>
      <c r="C14" s="20" t="n">
        <v>12</v>
      </c>
      <c r="D14" s="22" t="str">
        <f aca="false">I9</f>
        <v>Sloboda</v>
      </c>
      <c r="E14" s="22" t="str">
        <f aca="false">I5</f>
        <v>Bosna</v>
      </c>
      <c r="F14" s="30" t="s">
        <v>29</v>
      </c>
      <c r="H14" s="18"/>
      <c r="I14" s="2"/>
      <c r="J14" s="24"/>
      <c r="K14" s="25"/>
      <c r="L14" s="25"/>
      <c r="M14" s="25"/>
      <c r="N14" s="25"/>
      <c r="O14" s="25"/>
      <c r="P14" s="25"/>
    </row>
    <row r="15" customFormat="false" ht="12.75" hidden="false" customHeight="true" outlineLevel="0" collapsed="false">
      <c r="A15" s="19" t="n">
        <v>2</v>
      </c>
      <c r="B15" s="14" t="s">
        <v>26</v>
      </c>
      <c r="C15" s="20" t="n">
        <v>12</v>
      </c>
      <c r="D15" s="22" t="str">
        <f aca="false">I10</f>
        <v>Zrinjski</v>
      </c>
      <c r="E15" s="22" t="str">
        <f aca="false">I4</f>
        <v>ADA Nova banka</v>
      </c>
      <c r="F15" s="23" t="s">
        <v>30</v>
      </c>
      <c r="H15" s="18"/>
      <c r="I15" s="2"/>
      <c r="J15" s="24"/>
      <c r="K15" s="25"/>
      <c r="L15" s="25"/>
      <c r="M15" s="25"/>
      <c r="N15" s="25"/>
      <c r="O15" s="25"/>
      <c r="P15" s="25"/>
    </row>
    <row r="16" customFormat="false" ht="12" hidden="false" customHeight="true" outlineLevel="0" collapsed="false">
      <c r="A16" s="19" t="n">
        <v>2</v>
      </c>
      <c r="B16" s="14" t="s">
        <v>26</v>
      </c>
      <c r="C16" s="20" t="n">
        <v>12</v>
      </c>
      <c r="D16" s="22" t="str">
        <f aca="false">I11</f>
        <v>Mineral</v>
      </c>
      <c r="E16" s="22" t="str">
        <f aca="false">I3</f>
        <v>Rudar</v>
      </c>
      <c r="F16" s="23" t="s">
        <v>31</v>
      </c>
      <c r="H16" s="18"/>
      <c r="I16" s="2"/>
      <c r="J16" s="24"/>
      <c r="K16" s="25"/>
      <c r="L16" s="25"/>
      <c r="M16" s="25"/>
      <c r="N16" s="25"/>
      <c r="O16" s="25"/>
      <c r="P16" s="25"/>
    </row>
    <row r="17" customFormat="false" ht="12.75" hidden="false" customHeight="true" outlineLevel="0" collapsed="false">
      <c r="A17" s="35" t="n">
        <v>2</v>
      </c>
      <c r="B17" s="28" t="s">
        <v>26</v>
      </c>
      <c r="C17" s="36" t="n">
        <v>12</v>
      </c>
      <c r="D17" s="37" t="str">
        <f aca="false">I1</f>
        <v>Posušje</v>
      </c>
      <c r="E17" s="37" t="str">
        <f aca="false">I2</f>
        <v>Revita</v>
      </c>
      <c r="F17" s="38" t="s">
        <v>0</v>
      </c>
      <c r="H17" s="18"/>
      <c r="I17" s="2"/>
      <c r="J17" s="24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39" t="n">
        <v>3</v>
      </c>
      <c r="B18" s="40" t="s">
        <v>32</v>
      </c>
      <c r="C18" s="15" t="s">
        <v>16</v>
      </c>
      <c r="D18" s="41" t="str">
        <f aca="false">I2</f>
        <v>Revita</v>
      </c>
      <c r="E18" s="41" t="str">
        <f aca="false">I12</f>
        <v>Vogošća</v>
      </c>
      <c r="F18" s="34" t="s">
        <v>17</v>
      </c>
      <c r="H18" s="18"/>
      <c r="I18" s="2"/>
    </row>
    <row r="19" customFormat="false" ht="12.75" hidden="false" customHeight="false" outlineLevel="0" collapsed="false">
      <c r="A19" s="19" t="n">
        <v>3</v>
      </c>
      <c r="B19" s="40" t="s">
        <v>32</v>
      </c>
      <c r="C19" s="20" t="s">
        <v>16</v>
      </c>
      <c r="D19" s="22" t="str">
        <f aca="false">I3</f>
        <v>Rudar</v>
      </c>
      <c r="E19" s="22" t="str">
        <f aca="false">I1</f>
        <v>Posušje</v>
      </c>
      <c r="F19" s="23" t="s">
        <v>19</v>
      </c>
    </row>
    <row r="20" customFormat="false" ht="12.75" hidden="false" customHeight="false" outlineLevel="0" collapsed="false">
      <c r="A20" s="19" t="n">
        <v>3</v>
      </c>
      <c r="B20" s="40" t="s">
        <v>32</v>
      </c>
      <c r="C20" s="20" t="s">
        <v>16</v>
      </c>
      <c r="D20" s="22" t="str">
        <f aca="false">I4</f>
        <v>ADA Nova banka</v>
      </c>
      <c r="E20" s="22" t="str">
        <f aca="false">I11</f>
        <v>Mineral</v>
      </c>
      <c r="F20" s="23" t="s">
        <v>17</v>
      </c>
    </row>
    <row r="21" customFormat="false" ht="12.75" hidden="false" customHeight="false" outlineLevel="0" collapsed="false">
      <c r="A21" s="19" t="n">
        <v>3</v>
      </c>
      <c r="B21" s="40" t="s">
        <v>32</v>
      </c>
      <c r="C21" s="20" t="s">
        <v>16</v>
      </c>
      <c r="D21" s="22" t="str">
        <f aca="false">I5</f>
        <v>Bosna</v>
      </c>
      <c r="E21" s="22" t="str">
        <f aca="false">I10</f>
        <v>Zrinjski</v>
      </c>
      <c r="F21" s="23" t="s">
        <v>22</v>
      </c>
    </row>
    <row r="22" customFormat="false" ht="12.75" hidden="false" customHeight="false" outlineLevel="0" collapsed="false">
      <c r="A22" s="19" t="n">
        <v>3</v>
      </c>
      <c r="B22" s="14" t="s">
        <v>33</v>
      </c>
      <c r="C22" s="20" t="n">
        <v>17</v>
      </c>
      <c r="D22" s="22" t="str">
        <f aca="false">I6</f>
        <v>Borac</v>
      </c>
      <c r="E22" s="42" t="str">
        <f aca="false">I9</f>
        <v>Sloboda</v>
      </c>
      <c r="F22" s="30" t="s">
        <v>17</v>
      </c>
    </row>
    <row r="23" customFormat="false" ht="13.5" hidden="false" customHeight="false" outlineLevel="0" collapsed="false">
      <c r="A23" s="27" t="n">
        <v>3</v>
      </c>
      <c r="B23" s="28" t="s">
        <v>32</v>
      </c>
      <c r="C23" s="36" t="n">
        <v>12</v>
      </c>
      <c r="D23" s="21" t="str">
        <f aca="false">I7</f>
        <v>Gradiška</v>
      </c>
      <c r="E23" s="21" t="str">
        <f aca="false">I8</f>
        <v>Kozara</v>
      </c>
      <c r="F23" s="30" t="s">
        <v>18</v>
      </c>
    </row>
    <row r="24" customFormat="false" ht="12.75" hidden="false" customHeight="false" outlineLevel="0" collapsed="false">
      <c r="A24" s="31" t="n">
        <v>4</v>
      </c>
      <c r="B24" s="14" t="s">
        <v>34</v>
      </c>
      <c r="C24" s="15" t="n">
        <v>12</v>
      </c>
      <c r="D24" s="32" t="str">
        <f aca="false">I12</f>
        <v>Vogošća</v>
      </c>
      <c r="E24" s="32" t="str">
        <f aca="false">I8</f>
        <v>Kozara</v>
      </c>
      <c r="F24" s="33" t="s">
        <v>27</v>
      </c>
    </row>
    <row r="25" customFormat="false" ht="12.75" hidden="false" customHeight="false" outlineLevel="0" collapsed="false">
      <c r="A25" s="19" t="n">
        <v>4</v>
      </c>
      <c r="B25" s="40" t="s">
        <v>34</v>
      </c>
      <c r="C25" s="20" t="n">
        <v>12</v>
      </c>
      <c r="D25" s="22" t="str">
        <f aca="false">I9</f>
        <v>Sloboda</v>
      </c>
      <c r="E25" s="22" t="str">
        <f aca="false">I7</f>
        <v>Gradiška</v>
      </c>
      <c r="F25" s="30" t="s">
        <v>29</v>
      </c>
    </row>
    <row r="26" customFormat="false" ht="12.75" hidden="false" customHeight="false" outlineLevel="0" collapsed="false">
      <c r="A26" s="19" t="n">
        <v>4</v>
      </c>
      <c r="B26" s="14" t="s">
        <v>34</v>
      </c>
      <c r="C26" s="20" t="n">
        <v>12</v>
      </c>
      <c r="D26" s="22" t="str">
        <f aca="false">I10</f>
        <v>Zrinjski</v>
      </c>
      <c r="E26" s="22" t="str">
        <f aca="false">I6</f>
        <v>Borac</v>
      </c>
      <c r="F26" s="23" t="s">
        <v>30</v>
      </c>
    </row>
    <row r="27" customFormat="false" ht="12.75" hidden="false" customHeight="false" outlineLevel="0" collapsed="false">
      <c r="A27" s="19" t="n">
        <v>4</v>
      </c>
      <c r="B27" s="40" t="s">
        <v>34</v>
      </c>
      <c r="C27" s="20" t="n">
        <v>12</v>
      </c>
      <c r="D27" s="22" t="str">
        <f aca="false">I11</f>
        <v>Mineral</v>
      </c>
      <c r="E27" s="22" t="str">
        <f aca="false">I5</f>
        <v>Bosna</v>
      </c>
      <c r="F27" s="23" t="s">
        <v>31</v>
      </c>
    </row>
    <row r="28" customFormat="false" ht="12.75" hidden="false" customHeight="false" outlineLevel="0" collapsed="false">
      <c r="A28" s="19" t="n">
        <v>4</v>
      </c>
      <c r="B28" s="14" t="s">
        <v>34</v>
      </c>
      <c r="C28" s="20" t="n">
        <v>12</v>
      </c>
      <c r="D28" s="22" t="str">
        <f aca="false">I1</f>
        <v>Posušje</v>
      </c>
      <c r="E28" s="22" t="str">
        <f aca="false">I4</f>
        <v>ADA Nova banka</v>
      </c>
      <c r="F28" s="17" t="s">
        <v>0</v>
      </c>
    </row>
    <row r="29" customFormat="false" ht="13.5" hidden="false" customHeight="false" outlineLevel="0" collapsed="false">
      <c r="A29" s="43" t="n">
        <v>4</v>
      </c>
      <c r="B29" s="28" t="s">
        <v>34</v>
      </c>
      <c r="C29" s="36" t="n">
        <v>12</v>
      </c>
      <c r="D29" s="44" t="str">
        <f aca="false">I2</f>
        <v>Revita</v>
      </c>
      <c r="E29" s="44" t="str">
        <f aca="false">I3</f>
        <v>Rudar</v>
      </c>
      <c r="F29" s="45" t="s">
        <v>17</v>
      </c>
    </row>
    <row r="30" customFormat="false" ht="12.75" hidden="false" customHeight="false" outlineLevel="0" collapsed="false">
      <c r="A30" s="39" t="n">
        <v>5</v>
      </c>
      <c r="B30" s="14" t="s">
        <v>35</v>
      </c>
      <c r="C30" s="46" t="s">
        <v>16</v>
      </c>
      <c r="D30" s="41" t="str">
        <f aca="false">I3</f>
        <v>Rudar</v>
      </c>
      <c r="E30" s="41" t="str">
        <f aca="false">I12</f>
        <v>Vogošća</v>
      </c>
      <c r="F30" s="34" t="s">
        <v>19</v>
      </c>
    </row>
    <row r="31" customFormat="false" ht="12.75" hidden="false" customHeight="false" outlineLevel="0" collapsed="false">
      <c r="A31" s="19" t="n">
        <v>5</v>
      </c>
      <c r="B31" s="14" t="s">
        <v>35</v>
      </c>
      <c r="C31" s="46" t="n">
        <v>12</v>
      </c>
      <c r="D31" s="22" t="str">
        <f aca="false">I4</f>
        <v>ADA Nova banka</v>
      </c>
      <c r="E31" s="22" t="str">
        <f aca="false">I2</f>
        <v>Revita</v>
      </c>
      <c r="F31" s="23" t="s">
        <v>17</v>
      </c>
    </row>
    <row r="32" customFormat="false" ht="12.75" hidden="false" customHeight="false" outlineLevel="0" collapsed="false">
      <c r="A32" s="19" t="n">
        <v>5</v>
      </c>
      <c r="B32" s="14" t="s">
        <v>35</v>
      </c>
      <c r="C32" s="46" t="n">
        <v>12</v>
      </c>
      <c r="D32" s="22" t="str">
        <f aca="false">I5</f>
        <v>Bosna</v>
      </c>
      <c r="E32" s="22" t="str">
        <f aca="false">I1</f>
        <v>Posušje</v>
      </c>
      <c r="F32" s="23" t="s">
        <v>22</v>
      </c>
    </row>
    <row r="33" customFormat="false" ht="12.75" hidden="false" customHeight="false" outlineLevel="0" collapsed="false">
      <c r="A33" s="19" t="n">
        <v>5</v>
      </c>
      <c r="B33" s="14" t="s">
        <v>36</v>
      </c>
      <c r="C33" s="46" t="n">
        <v>17</v>
      </c>
      <c r="D33" s="22" t="str">
        <f aca="false">I6</f>
        <v>Borac</v>
      </c>
      <c r="E33" s="22" t="str">
        <f aca="false">I11</f>
        <v>Mineral</v>
      </c>
      <c r="F33" s="30" t="s">
        <v>17</v>
      </c>
    </row>
    <row r="34" customFormat="false" ht="12.75" hidden="false" customHeight="false" outlineLevel="0" collapsed="false">
      <c r="A34" s="19" t="n">
        <v>5</v>
      </c>
      <c r="B34" s="14" t="s">
        <v>35</v>
      </c>
      <c r="C34" s="46" t="n">
        <v>12</v>
      </c>
      <c r="D34" s="22" t="str">
        <f aca="false">I7</f>
        <v>Gradiška</v>
      </c>
      <c r="E34" s="22" t="str">
        <f aca="false">I10</f>
        <v>Zrinjski</v>
      </c>
      <c r="F34" s="23" t="s">
        <v>18</v>
      </c>
    </row>
    <row r="35" customFormat="false" ht="13.5" hidden="false" customHeight="false" outlineLevel="0" collapsed="false">
      <c r="A35" s="35" t="n">
        <v>5</v>
      </c>
      <c r="B35" s="28" t="s">
        <v>36</v>
      </c>
      <c r="C35" s="47" t="n">
        <v>17</v>
      </c>
      <c r="D35" s="37" t="str">
        <f aca="false">I8</f>
        <v>Kozara</v>
      </c>
      <c r="E35" s="37" t="str">
        <f aca="false">I9</f>
        <v>Sloboda</v>
      </c>
      <c r="F35" s="34" t="s">
        <v>18</v>
      </c>
    </row>
    <row r="36" customFormat="false" ht="12.75" hidden="false" customHeight="false" outlineLevel="0" collapsed="false">
      <c r="A36" s="31" t="n">
        <v>6</v>
      </c>
      <c r="B36" s="14" t="s">
        <v>37</v>
      </c>
      <c r="C36" s="48" t="n">
        <v>0.5</v>
      </c>
      <c r="D36" s="32" t="str">
        <f aca="false">I12</f>
        <v>Vogošća</v>
      </c>
      <c r="E36" s="49" t="str">
        <f aca="false">I9</f>
        <v>Sloboda</v>
      </c>
      <c r="F36" s="33" t="s">
        <v>27</v>
      </c>
    </row>
    <row r="37" customFormat="false" ht="12.75" hidden="false" customHeight="false" outlineLevel="0" collapsed="false">
      <c r="A37" s="50" t="n">
        <v>6</v>
      </c>
      <c r="B37" s="14" t="s">
        <v>37</v>
      </c>
      <c r="C37" s="51" t="s">
        <v>16</v>
      </c>
      <c r="D37" s="22" t="str">
        <f aca="false">I10</f>
        <v>Zrinjski</v>
      </c>
      <c r="E37" s="51" t="str">
        <f aca="false">I8</f>
        <v>Kozara</v>
      </c>
      <c r="F37" s="23" t="s">
        <v>30</v>
      </c>
    </row>
    <row r="38" customFormat="false" ht="12.75" hidden="false" customHeight="false" outlineLevel="0" collapsed="false">
      <c r="A38" s="19" t="n">
        <v>6</v>
      </c>
      <c r="B38" s="14" t="s">
        <v>37</v>
      </c>
      <c r="C38" s="52" t="s">
        <v>16</v>
      </c>
      <c r="D38" s="22" t="str">
        <f aca="false">I11</f>
        <v>Mineral</v>
      </c>
      <c r="E38" s="22" t="str">
        <f aca="false">I7</f>
        <v>Gradiška</v>
      </c>
      <c r="F38" s="23" t="s">
        <v>31</v>
      </c>
    </row>
    <row r="39" customFormat="false" ht="12.75" hidden="false" customHeight="false" outlineLevel="0" collapsed="false">
      <c r="A39" s="50" t="n">
        <v>6</v>
      </c>
      <c r="B39" s="14" t="s">
        <v>37</v>
      </c>
      <c r="C39" s="52" t="s">
        <v>16</v>
      </c>
      <c r="D39" s="22" t="str">
        <f aca="false">I1</f>
        <v>Posušje</v>
      </c>
      <c r="E39" s="51" t="str">
        <f aca="false">I6</f>
        <v>Borac</v>
      </c>
      <c r="F39" s="17" t="s">
        <v>0</v>
      </c>
    </row>
    <row r="40" customFormat="false" ht="12.75" hidden="false" customHeight="false" outlineLevel="0" collapsed="false">
      <c r="A40" s="19" t="n">
        <v>6</v>
      </c>
      <c r="B40" s="14" t="s">
        <v>37</v>
      </c>
      <c r="C40" s="52" t="s">
        <v>16</v>
      </c>
      <c r="D40" s="22" t="str">
        <f aca="false">I2</f>
        <v>Revita</v>
      </c>
      <c r="E40" s="22" t="str">
        <f aca="false">I5</f>
        <v>Bosna</v>
      </c>
      <c r="F40" s="23" t="s">
        <v>17</v>
      </c>
    </row>
    <row r="41" customFormat="false" ht="13.5" hidden="false" customHeight="false" outlineLevel="0" collapsed="false">
      <c r="A41" s="43" t="n">
        <v>6</v>
      </c>
      <c r="B41" s="28" t="s">
        <v>37</v>
      </c>
      <c r="C41" s="53" t="s">
        <v>16</v>
      </c>
      <c r="D41" s="44" t="str">
        <f aca="false">I3</f>
        <v>Rudar</v>
      </c>
      <c r="E41" s="22" t="str">
        <f aca="false">I4</f>
        <v>ADA Nova banka</v>
      </c>
      <c r="F41" s="45" t="s">
        <v>19</v>
      </c>
    </row>
    <row r="42" customFormat="false" ht="12.75" hidden="false" customHeight="false" outlineLevel="0" collapsed="false">
      <c r="A42" s="31" t="n">
        <v>7</v>
      </c>
      <c r="B42" s="14" t="s">
        <v>38</v>
      </c>
      <c r="C42" s="46" t="n">
        <v>12</v>
      </c>
      <c r="D42" s="32" t="str">
        <f aca="false">I4</f>
        <v>ADA Nova banka</v>
      </c>
      <c r="E42" s="32" t="str">
        <f aca="false">I12</f>
        <v>Vogošća</v>
      </c>
      <c r="F42" s="34" t="s">
        <v>17</v>
      </c>
    </row>
    <row r="43" customFormat="false" ht="12.75" hidden="false" customHeight="false" outlineLevel="0" collapsed="false">
      <c r="A43" s="19" t="n">
        <v>7</v>
      </c>
      <c r="B43" s="14" t="s">
        <v>38</v>
      </c>
      <c r="C43" s="20" t="n">
        <v>12</v>
      </c>
      <c r="D43" s="41" t="str">
        <f aca="false">I5</f>
        <v>Bosna</v>
      </c>
      <c r="E43" s="22" t="str">
        <f aca="false">I3</f>
        <v>Rudar</v>
      </c>
      <c r="F43" s="23" t="s">
        <v>22</v>
      </c>
    </row>
    <row r="44" customFormat="false" ht="12.75" hidden="false" customHeight="false" outlineLevel="0" collapsed="false">
      <c r="A44" s="19" t="n">
        <v>7</v>
      </c>
      <c r="B44" s="14" t="s">
        <v>39</v>
      </c>
      <c r="C44" s="54" t="n">
        <v>17</v>
      </c>
      <c r="D44" s="22" t="str">
        <f aca="false">I6</f>
        <v>Borac</v>
      </c>
      <c r="E44" s="22" t="str">
        <f aca="false">I2</f>
        <v>Revita</v>
      </c>
      <c r="F44" s="30" t="s">
        <v>17</v>
      </c>
    </row>
    <row r="45" customFormat="false" ht="12.75" hidden="false" customHeight="false" outlineLevel="0" collapsed="false">
      <c r="A45" s="19" t="n">
        <v>7</v>
      </c>
      <c r="B45" s="14" t="s">
        <v>38</v>
      </c>
      <c r="C45" s="54" t="n">
        <v>12</v>
      </c>
      <c r="D45" s="41" t="str">
        <f aca="false">I7</f>
        <v>Gradiška</v>
      </c>
      <c r="E45" s="22" t="str">
        <f aca="false">I1</f>
        <v>Posušje</v>
      </c>
      <c r="F45" s="23" t="s">
        <v>18</v>
      </c>
    </row>
    <row r="46" customFormat="false" ht="12.75" hidden="false" customHeight="false" outlineLevel="0" collapsed="false">
      <c r="A46" s="19" t="n">
        <v>7</v>
      </c>
      <c r="B46" s="14" t="s">
        <v>39</v>
      </c>
      <c r="C46" s="54" t="n">
        <v>17</v>
      </c>
      <c r="D46" s="41" t="str">
        <f aca="false">I8</f>
        <v>Kozara</v>
      </c>
      <c r="E46" s="22" t="str">
        <f aca="false">I11</f>
        <v>Mineral</v>
      </c>
      <c r="F46" s="34" t="s">
        <v>18</v>
      </c>
    </row>
    <row r="47" customFormat="false" ht="13.5" hidden="false" customHeight="false" outlineLevel="0" collapsed="false">
      <c r="A47" s="43" t="n">
        <v>7</v>
      </c>
      <c r="B47" s="28" t="s">
        <v>38</v>
      </c>
      <c r="C47" s="47" t="n">
        <v>12</v>
      </c>
      <c r="D47" s="41" t="str">
        <f aca="false">I9</f>
        <v>Sloboda</v>
      </c>
      <c r="E47" s="44" t="str">
        <f aca="false">I10</f>
        <v>Zrinjski</v>
      </c>
      <c r="F47" s="30" t="s">
        <v>29</v>
      </c>
    </row>
    <row r="48" customFormat="false" ht="12.75" hidden="false" customHeight="false" outlineLevel="0" collapsed="false">
      <c r="A48" s="55" t="n">
        <v>8</v>
      </c>
      <c r="B48" s="14" t="s">
        <v>40</v>
      </c>
      <c r="C48" s="46" t="n">
        <v>12</v>
      </c>
      <c r="D48" s="32" t="str">
        <f aca="false">I12</f>
        <v>Vogošća</v>
      </c>
      <c r="E48" s="32" t="str">
        <f aca="false">I10</f>
        <v>Zrinjski</v>
      </c>
      <c r="F48" s="33" t="s">
        <v>27</v>
      </c>
    </row>
    <row r="49" customFormat="false" ht="12.75" hidden="false" customHeight="false" outlineLevel="0" collapsed="false">
      <c r="A49" s="56" t="n">
        <v>8</v>
      </c>
      <c r="B49" s="14" t="s">
        <v>40</v>
      </c>
      <c r="C49" s="20" t="n">
        <v>12</v>
      </c>
      <c r="D49" s="22" t="str">
        <f aca="false">I11</f>
        <v>Mineral</v>
      </c>
      <c r="E49" s="42" t="str">
        <f aca="false">I9</f>
        <v>Sloboda</v>
      </c>
      <c r="F49" s="23" t="s">
        <v>31</v>
      </c>
    </row>
    <row r="50" customFormat="false" ht="12.75" hidden="false" customHeight="false" outlineLevel="0" collapsed="false">
      <c r="A50" s="50" t="n">
        <v>8</v>
      </c>
      <c r="B50" s="14" t="s">
        <v>40</v>
      </c>
      <c r="C50" s="54" t="n">
        <v>12</v>
      </c>
      <c r="D50" s="22" t="str">
        <f aca="false">I1</f>
        <v>Posušje</v>
      </c>
      <c r="E50" s="51" t="str">
        <f aca="false">I8</f>
        <v>Kozara</v>
      </c>
      <c r="F50" s="17" t="s">
        <v>0</v>
      </c>
    </row>
    <row r="51" customFormat="false" ht="12.75" hidden="false" customHeight="false" outlineLevel="0" collapsed="false">
      <c r="A51" s="56" t="n">
        <v>8</v>
      </c>
      <c r="B51" s="14" t="s">
        <v>40</v>
      </c>
      <c r="C51" s="54" t="n">
        <v>12</v>
      </c>
      <c r="D51" s="22" t="str">
        <f aca="false">I2</f>
        <v>Revita</v>
      </c>
      <c r="E51" s="22" t="str">
        <f aca="false">I7</f>
        <v>Gradiška</v>
      </c>
      <c r="F51" s="23" t="s">
        <v>17</v>
      </c>
    </row>
    <row r="52" customFormat="false" ht="12.75" hidden="false" customHeight="false" outlineLevel="0" collapsed="false">
      <c r="A52" s="56" t="n">
        <v>8</v>
      </c>
      <c r="B52" s="14" t="s">
        <v>40</v>
      </c>
      <c r="C52" s="54" t="n">
        <v>12</v>
      </c>
      <c r="D52" s="22" t="str">
        <f aca="false">I3</f>
        <v>Rudar</v>
      </c>
      <c r="E52" s="51" t="str">
        <f aca="false">I6</f>
        <v>Borac</v>
      </c>
      <c r="F52" s="23" t="s">
        <v>19</v>
      </c>
    </row>
    <row r="53" customFormat="false" ht="13.5" hidden="false" customHeight="false" outlineLevel="0" collapsed="false">
      <c r="A53" s="57" t="n">
        <v>8</v>
      </c>
      <c r="B53" s="28" t="s">
        <v>40</v>
      </c>
      <c r="C53" s="47" t="n">
        <v>12</v>
      </c>
      <c r="D53" s="22" t="str">
        <f aca="false">I4</f>
        <v>ADA Nova banka</v>
      </c>
      <c r="E53" s="22" t="str">
        <f aca="false">I5</f>
        <v>Bosna</v>
      </c>
      <c r="F53" s="45" t="s">
        <v>17</v>
      </c>
    </row>
    <row r="54" customFormat="false" ht="12.75" hidden="false" customHeight="false" outlineLevel="0" collapsed="false">
      <c r="A54" s="55" t="n">
        <v>9</v>
      </c>
      <c r="B54" s="14" t="s">
        <v>41</v>
      </c>
      <c r="C54" s="46" t="n">
        <v>12</v>
      </c>
      <c r="D54" s="58" t="str">
        <f aca="false">I5</f>
        <v>Bosna</v>
      </c>
      <c r="E54" s="32" t="str">
        <f aca="false">I12</f>
        <v>Vogošća</v>
      </c>
      <c r="F54" s="34" t="s">
        <v>22</v>
      </c>
    </row>
    <row r="55" customFormat="false" ht="12.75" hidden="false" customHeight="false" outlineLevel="0" collapsed="false">
      <c r="A55" s="56" t="n">
        <v>9</v>
      </c>
      <c r="B55" s="14" t="s">
        <v>42</v>
      </c>
      <c r="C55" s="20" t="n">
        <v>17</v>
      </c>
      <c r="D55" s="22" t="str">
        <f aca="false">I6</f>
        <v>Borac</v>
      </c>
      <c r="E55" s="22" t="str">
        <f aca="false">I4</f>
        <v>ADA Nova banka</v>
      </c>
      <c r="F55" s="30" t="s">
        <v>17</v>
      </c>
    </row>
    <row r="56" customFormat="false" ht="12.75" hidden="false" customHeight="false" outlineLevel="0" collapsed="false">
      <c r="A56" s="56" t="n">
        <v>9</v>
      </c>
      <c r="B56" s="14" t="s">
        <v>41</v>
      </c>
      <c r="C56" s="54" t="n">
        <v>12</v>
      </c>
      <c r="D56" s="22" t="str">
        <f aca="false">I7</f>
        <v>Gradiška</v>
      </c>
      <c r="E56" s="22" t="str">
        <f aca="false">I3</f>
        <v>Rudar</v>
      </c>
      <c r="F56" s="23" t="s">
        <v>18</v>
      </c>
    </row>
    <row r="57" customFormat="false" ht="12.75" hidden="false" customHeight="false" outlineLevel="0" collapsed="false">
      <c r="A57" s="56" t="n">
        <v>9</v>
      </c>
      <c r="B57" s="14" t="s">
        <v>42</v>
      </c>
      <c r="C57" s="54" t="n">
        <v>17</v>
      </c>
      <c r="D57" s="22" t="str">
        <f aca="false">I8</f>
        <v>Kozara</v>
      </c>
      <c r="E57" s="22" t="str">
        <f aca="false">I2</f>
        <v>Revita</v>
      </c>
      <c r="F57" s="34" t="s">
        <v>18</v>
      </c>
    </row>
    <row r="58" customFormat="false" ht="12.75" hidden="false" customHeight="false" outlineLevel="0" collapsed="false">
      <c r="A58" s="56" t="n">
        <v>9</v>
      </c>
      <c r="B58" s="14" t="s">
        <v>41</v>
      </c>
      <c r="C58" s="54" t="n">
        <v>12</v>
      </c>
      <c r="D58" s="22" t="str">
        <f aca="false">I9</f>
        <v>Sloboda</v>
      </c>
      <c r="E58" s="22" t="str">
        <f aca="false">I1</f>
        <v>Posušje</v>
      </c>
      <c r="F58" s="30" t="s">
        <v>29</v>
      </c>
    </row>
    <row r="59" customFormat="false" ht="13.5" hidden="false" customHeight="false" outlineLevel="0" collapsed="false">
      <c r="A59" s="59" t="n">
        <v>9</v>
      </c>
      <c r="B59" s="28" t="s">
        <v>41</v>
      </c>
      <c r="C59" s="47" t="n">
        <v>12</v>
      </c>
      <c r="D59" s="41" t="str">
        <f aca="false">I10</f>
        <v>Zrinjski</v>
      </c>
      <c r="E59" s="21" t="str">
        <f aca="false">I11</f>
        <v>Mineral</v>
      </c>
      <c r="F59" s="23" t="s">
        <v>30</v>
      </c>
    </row>
    <row r="60" customFormat="false" ht="12.75" hidden="false" customHeight="false" outlineLevel="0" collapsed="false">
      <c r="A60" s="60" t="n">
        <v>10</v>
      </c>
      <c r="B60" s="14" t="s">
        <v>43</v>
      </c>
      <c r="C60" s="46" t="n">
        <v>12</v>
      </c>
      <c r="D60" s="32" t="str">
        <f aca="false">I12</f>
        <v>Vogošća</v>
      </c>
      <c r="E60" s="32" t="str">
        <f aca="false">I11</f>
        <v>Mineral</v>
      </c>
      <c r="F60" s="33" t="s">
        <v>27</v>
      </c>
    </row>
    <row r="61" customFormat="false" ht="12.75" hidden="false" customHeight="false" outlineLevel="0" collapsed="false">
      <c r="A61" s="50" t="n">
        <v>10</v>
      </c>
      <c r="B61" s="14" t="s">
        <v>43</v>
      </c>
      <c r="C61" s="20" t="n">
        <v>12</v>
      </c>
      <c r="D61" s="22" t="str">
        <f aca="false">I1</f>
        <v>Posušje</v>
      </c>
      <c r="E61" s="22" t="str">
        <f aca="false">I10</f>
        <v>Zrinjski</v>
      </c>
      <c r="F61" s="17" t="s">
        <v>0</v>
      </c>
    </row>
    <row r="62" customFormat="false" ht="12.75" hidden="false" customHeight="false" outlineLevel="0" collapsed="false">
      <c r="A62" s="61" t="n">
        <v>10</v>
      </c>
      <c r="B62" s="14" t="s">
        <v>43</v>
      </c>
      <c r="C62" s="54" t="n">
        <v>12</v>
      </c>
      <c r="D62" s="22" t="str">
        <f aca="false">I2</f>
        <v>Revita</v>
      </c>
      <c r="E62" s="42" t="str">
        <f aca="false">I9</f>
        <v>Sloboda</v>
      </c>
      <c r="F62" s="23" t="s">
        <v>17</v>
      </c>
    </row>
    <row r="63" customFormat="false" ht="12.75" hidden="false" customHeight="false" outlineLevel="0" collapsed="false">
      <c r="A63" s="61" t="n">
        <v>10</v>
      </c>
      <c r="B63" s="14" t="s">
        <v>43</v>
      </c>
      <c r="C63" s="54" t="n">
        <v>12</v>
      </c>
      <c r="D63" s="22" t="str">
        <f aca="false">I3</f>
        <v>Rudar</v>
      </c>
      <c r="E63" s="51" t="str">
        <f aca="false">I8</f>
        <v>Kozara</v>
      </c>
      <c r="F63" s="23" t="s">
        <v>19</v>
      </c>
    </row>
    <row r="64" customFormat="false" ht="12.75" hidden="false" customHeight="false" outlineLevel="0" collapsed="false">
      <c r="A64" s="61" t="n">
        <v>10</v>
      </c>
      <c r="B64" s="14" t="s">
        <v>43</v>
      </c>
      <c r="C64" s="54" t="n">
        <v>12</v>
      </c>
      <c r="D64" s="22" t="str">
        <f aca="false">I4</f>
        <v>ADA Nova banka</v>
      </c>
      <c r="E64" s="22" t="str">
        <f aca="false">I7</f>
        <v>Gradiška</v>
      </c>
      <c r="F64" s="23" t="s">
        <v>17</v>
      </c>
    </row>
    <row r="65" customFormat="false" ht="13.5" hidden="false" customHeight="false" outlineLevel="0" collapsed="false">
      <c r="A65" s="62" t="n">
        <v>10</v>
      </c>
      <c r="B65" s="28" t="s">
        <v>43</v>
      </c>
      <c r="C65" s="47" t="n">
        <v>12</v>
      </c>
      <c r="D65" s="44" t="str">
        <f aca="false">I5</f>
        <v>Bosna</v>
      </c>
      <c r="E65" s="51" t="str">
        <f aca="false">I6</f>
        <v>Borac</v>
      </c>
      <c r="F65" s="45" t="s">
        <v>22</v>
      </c>
    </row>
    <row r="66" customFormat="false" ht="12.75" hidden="false" customHeight="false" outlineLevel="0" collapsed="false">
      <c r="A66" s="60" t="n">
        <v>11</v>
      </c>
      <c r="B66" s="14" t="s">
        <v>44</v>
      </c>
      <c r="C66" s="46" t="n">
        <v>17</v>
      </c>
      <c r="D66" s="41" t="str">
        <f aca="false">I6</f>
        <v>Borac</v>
      </c>
      <c r="E66" s="32" t="str">
        <f aca="false">I12</f>
        <v>Vogošća</v>
      </c>
      <c r="F66" s="63" t="s">
        <v>17</v>
      </c>
    </row>
    <row r="67" customFormat="false" ht="12.75" hidden="false" customHeight="false" outlineLevel="0" collapsed="false">
      <c r="A67" s="61" t="n">
        <v>11</v>
      </c>
      <c r="B67" s="14" t="s">
        <v>45</v>
      </c>
      <c r="C67" s="54" t="n">
        <v>12</v>
      </c>
      <c r="D67" s="22" t="str">
        <f aca="false">I7</f>
        <v>Gradiška</v>
      </c>
      <c r="E67" s="22" t="str">
        <f aca="false">I5</f>
        <v>Bosna</v>
      </c>
      <c r="F67" s="23" t="s">
        <v>18</v>
      </c>
    </row>
    <row r="68" customFormat="false" ht="12.75" hidden="false" customHeight="false" outlineLevel="0" collapsed="false">
      <c r="A68" s="61" t="n">
        <v>11</v>
      </c>
      <c r="B68" s="14" t="s">
        <v>44</v>
      </c>
      <c r="C68" s="54" t="n">
        <v>17</v>
      </c>
      <c r="D68" s="22" t="str">
        <f aca="false">I8</f>
        <v>Kozara</v>
      </c>
      <c r="E68" s="22" t="str">
        <f aca="false">I4</f>
        <v>ADA Nova banka</v>
      </c>
      <c r="F68" s="34" t="s">
        <v>18</v>
      </c>
    </row>
    <row r="69" customFormat="false" ht="12.75" hidden="false" customHeight="false" outlineLevel="0" collapsed="false">
      <c r="A69" s="61" t="n">
        <v>11</v>
      </c>
      <c r="B69" s="14" t="s">
        <v>45</v>
      </c>
      <c r="C69" s="54" t="n">
        <v>12</v>
      </c>
      <c r="D69" s="22" t="str">
        <f aca="false">I9</f>
        <v>Sloboda</v>
      </c>
      <c r="E69" s="22" t="str">
        <f aca="false">I3</f>
        <v>Rudar</v>
      </c>
      <c r="F69" s="30" t="s">
        <v>29</v>
      </c>
    </row>
    <row r="70" customFormat="false" ht="12.75" hidden="false" customHeight="false" outlineLevel="0" collapsed="false">
      <c r="A70" s="61" t="n">
        <v>11</v>
      </c>
      <c r="B70" s="14" t="s">
        <v>45</v>
      </c>
      <c r="C70" s="54" t="n">
        <v>12</v>
      </c>
      <c r="D70" s="22" t="str">
        <f aca="false">I10</f>
        <v>Zrinjski</v>
      </c>
      <c r="E70" s="22" t="str">
        <f aca="false">I2</f>
        <v>Revita</v>
      </c>
      <c r="F70" s="23" t="s">
        <v>30</v>
      </c>
    </row>
    <row r="71" customFormat="false" ht="13.5" hidden="false" customHeight="false" outlineLevel="0" collapsed="false">
      <c r="A71" s="64" t="n">
        <v>11</v>
      </c>
      <c r="B71" s="28" t="s">
        <v>45</v>
      </c>
      <c r="C71" s="47" t="n">
        <v>12</v>
      </c>
      <c r="D71" s="44" t="str">
        <f aca="false">I11</f>
        <v>Mineral</v>
      </c>
      <c r="E71" s="44" t="str">
        <f aca="false">I1</f>
        <v>Posušje</v>
      </c>
      <c r="F71" s="45" t="s">
        <v>31</v>
      </c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6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6"/>
    </row>
    <row r="74" customFormat="false" ht="13.5" hidden="false" customHeight="false" outlineLevel="0" collapsed="false">
      <c r="A74" s="67" t="s">
        <v>4</v>
      </c>
      <c r="B74" s="68" t="s">
        <v>46</v>
      </c>
      <c r="C74" s="68"/>
      <c r="D74" s="68"/>
      <c r="E74" s="68"/>
      <c r="F74" s="69"/>
    </row>
    <row r="75" customFormat="false" ht="13.5" hidden="false" customHeight="false" outlineLevel="0" collapsed="false">
      <c r="A75" s="70" t="s">
        <v>7</v>
      </c>
      <c r="B75" s="11" t="s">
        <v>8</v>
      </c>
      <c r="C75" s="70" t="s">
        <v>9</v>
      </c>
      <c r="D75" s="70" t="s">
        <v>10</v>
      </c>
      <c r="E75" s="70" t="s">
        <v>11</v>
      </c>
      <c r="F75" s="71" t="s">
        <v>12</v>
      </c>
    </row>
    <row r="76" customFormat="false" ht="12.75" hidden="false" customHeight="false" outlineLevel="0" collapsed="false">
      <c r="A76" s="31" t="n">
        <v>12</v>
      </c>
      <c r="B76" s="14"/>
      <c r="C76" s="72" t="s">
        <v>16</v>
      </c>
      <c r="D76" s="73" t="str">
        <f aca="false">I12</f>
        <v>Vogošća</v>
      </c>
      <c r="E76" s="74" t="str">
        <f aca="false">I1</f>
        <v>Posušje</v>
      </c>
      <c r="F76" s="33"/>
    </row>
    <row r="77" customFormat="false" ht="12.75" hidden="false" customHeight="false" outlineLevel="0" collapsed="false">
      <c r="A77" s="19" t="n">
        <v>12</v>
      </c>
      <c r="B77" s="40"/>
      <c r="C77" s="51" t="s">
        <v>16</v>
      </c>
      <c r="D77" s="21" t="str">
        <f aca="false">I11</f>
        <v>Mineral</v>
      </c>
      <c r="E77" s="51" t="str">
        <f aca="false">I2</f>
        <v>Revita</v>
      </c>
      <c r="F77" s="23"/>
      <c r="J77" s="2"/>
      <c r="K77" s="0"/>
    </row>
    <row r="78" customFormat="false" ht="12.75" hidden="false" customHeight="false" outlineLevel="0" collapsed="false">
      <c r="A78" s="19" t="n">
        <v>12</v>
      </c>
      <c r="B78" s="40"/>
      <c r="C78" s="52" t="s">
        <v>16</v>
      </c>
      <c r="D78" s="21" t="str">
        <f aca="false">I10</f>
        <v>Zrinjski</v>
      </c>
      <c r="E78" s="51" t="str">
        <f aca="false">I3</f>
        <v>Rudar</v>
      </c>
      <c r="F78" s="23"/>
      <c r="J78" s="2"/>
      <c r="K78" s="0"/>
    </row>
    <row r="79" customFormat="false" ht="12.75" hidden="false" customHeight="false" outlineLevel="0" collapsed="false">
      <c r="A79" s="19" t="n">
        <v>12</v>
      </c>
      <c r="B79" s="40"/>
      <c r="C79" s="75" t="n">
        <v>0.5</v>
      </c>
      <c r="D79" s="21" t="str">
        <f aca="false">I9</f>
        <v>Sloboda</v>
      </c>
      <c r="E79" s="51" t="str">
        <f aca="false">I4</f>
        <v>ADA Nova banka</v>
      </c>
      <c r="F79" s="23"/>
      <c r="J79" s="2"/>
      <c r="K79" s="0"/>
    </row>
    <row r="80" customFormat="false" ht="12.75" hidden="false" customHeight="false" outlineLevel="0" collapsed="false">
      <c r="A80" s="19" t="n">
        <v>12</v>
      </c>
      <c r="B80" s="40"/>
      <c r="C80" s="75" t="n">
        <v>0.708333333333333</v>
      </c>
      <c r="D80" s="21" t="str">
        <f aca="false">I8</f>
        <v>Kozara</v>
      </c>
      <c r="E80" s="51" t="str">
        <f aca="false">I5</f>
        <v>Bosna</v>
      </c>
      <c r="F80" s="34"/>
      <c r="J80" s="2"/>
      <c r="K80" s="0"/>
    </row>
    <row r="81" customFormat="false" ht="13.5" hidden="false" customHeight="false" outlineLevel="0" collapsed="false">
      <c r="A81" s="43" t="n">
        <v>12</v>
      </c>
      <c r="B81" s="28"/>
      <c r="C81" s="76" t="s">
        <v>16</v>
      </c>
      <c r="D81" s="21" t="str">
        <f aca="false">I7</f>
        <v>Gradiška</v>
      </c>
      <c r="E81" s="16" t="str">
        <f aca="false">I6</f>
        <v>Borac</v>
      </c>
      <c r="F81" s="77"/>
      <c r="J81" s="2"/>
      <c r="K81" s="0"/>
    </row>
    <row r="82" customFormat="false" ht="12.75" hidden="false" customHeight="false" outlineLevel="0" collapsed="false">
      <c r="A82" s="39" t="n">
        <v>13</v>
      </c>
      <c r="B82" s="14"/>
      <c r="C82" s="78" t="n">
        <v>0.5</v>
      </c>
      <c r="D82" s="32" t="str">
        <f aca="false">I7</f>
        <v>Gradiška</v>
      </c>
      <c r="E82" s="32" t="str">
        <f aca="false">I12</f>
        <v>Vogošća</v>
      </c>
      <c r="F82" s="63"/>
      <c r="J82" s="2"/>
      <c r="K82" s="0"/>
    </row>
    <row r="83" customFormat="false" ht="12.75" hidden="false" customHeight="false" outlineLevel="0" collapsed="false">
      <c r="A83" s="19" t="n">
        <v>13</v>
      </c>
      <c r="B83" s="40"/>
      <c r="C83" s="79" t="n">
        <v>0.5</v>
      </c>
      <c r="D83" s="22" t="str">
        <f aca="false">I6</f>
        <v>Borac</v>
      </c>
      <c r="E83" s="22" t="str">
        <f aca="false">I8</f>
        <v>Kozara</v>
      </c>
      <c r="F83" s="30"/>
      <c r="J83" s="2"/>
      <c r="K83" s="0"/>
    </row>
    <row r="84" customFormat="false" ht="12.75" hidden="false" customHeight="false" outlineLevel="0" collapsed="false">
      <c r="A84" s="19" t="n">
        <v>13</v>
      </c>
      <c r="B84" s="40"/>
      <c r="C84" s="52" t="s">
        <v>16</v>
      </c>
      <c r="D84" s="22" t="str">
        <f aca="false">I5</f>
        <v>Bosna</v>
      </c>
      <c r="E84" s="22" t="str">
        <f aca="false">I9</f>
        <v>Sloboda</v>
      </c>
      <c r="F84" s="23"/>
      <c r="J84" s="2"/>
      <c r="K84" s="0"/>
    </row>
    <row r="85" customFormat="false" ht="12.75" hidden="false" customHeight="false" outlineLevel="0" collapsed="false">
      <c r="A85" s="19" t="n">
        <v>13</v>
      </c>
      <c r="B85" s="40"/>
      <c r="C85" s="75" t="n">
        <v>0.708333333333333</v>
      </c>
      <c r="D85" s="22" t="str">
        <f aca="false">I4</f>
        <v>ADA Nova banka</v>
      </c>
      <c r="E85" s="22" t="str">
        <f aca="false">I10</f>
        <v>Zrinjski</v>
      </c>
      <c r="F85" s="23"/>
      <c r="J85" s="2"/>
      <c r="K85" s="0"/>
    </row>
    <row r="86" customFormat="false" ht="12.75" hidden="false" customHeight="false" outlineLevel="0" collapsed="false">
      <c r="A86" s="19" t="n">
        <v>13</v>
      </c>
      <c r="B86" s="40"/>
      <c r="C86" s="52" t="s">
        <v>16</v>
      </c>
      <c r="D86" s="22" t="str">
        <f aca="false">I3</f>
        <v>Rudar</v>
      </c>
      <c r="E86" s="22" t="str">
        <f aca="false">I11</f>
        <v>Mineral</v>
      </c>
      <c r="F86" s="23"/>
      <c r="J86" s="2"/>
      <c r="K86" s="0"/>
    </row>
    <row r="87" customFormat="false" ht="13.5" hidden="false" customHeight="false" outlineLevel="0" collapsed="false">
      <c r="A87" s="43" t="n">
        <v>13</v>
      </c>
      <c r="B87" s="28"/>
      <c r="C87" s="76" t="s">
        <v>16</v>
      </c>
      <c r="D87" s="37" t="str">
        <f aca="false">I2</f>
        <v>Revita</v>
      </c>
      <c r="E87" s="37" t="str">
        <f aca="false">I1</f>
        <v>Posušje</v>
      </c>
      <c r="F87" s="23"/>
      <c r="J87" s="2"/>
      <c r="K87" s="0"/>
    </row>
    <row r="88" customFormat="false" ht="12.75" hidden="false" customHeight="false" outlineLevel="0" collapsed="false">
      <c r="A88" s="31" t="n">
        <v>14</v>
      </c>
      <c r="B88" s="14"/>
      <c r="C88" s="78" t="n">
        <v>0.5</v>
      </c>
      <c r="D88" s="41" t="str">
        <f aca="false">I12</f>
        <v>Vogošća</v>
      </c>
      <c r="E88" s="80" t="str">
        <f aca="false">I2</f>
        <v>Revita</v>
      </c>
      <c r="F88" s="33"/>
      <c r="J88" s="2"/>
      <c r="K88" s="0"/>
    </row>
    <row r="89" customFormat="false" ht="12.75" hidden="false" customHeight="false" outlineLevel="0" collapsed="false">
      <c r="A89" s="50" t="n">
        <v>14</v>
      </c>
      <c r="B89" s="40"/>
      <c r="C89" s="51" t="s">
        <v>16</v>
      </c>
      <c r="D89" s="22" t="str">
        <f aca="false">I1</f>
        <v>Posušje</v>
      </c>
      <c r="E89" s="51" t="str">
        <f aca="false">I3</f>
        <v>Rudar</v>
      </c>
      <c r="F89" s="17"/>
    </row>
    <row r="90" customFormat="false" ht="12.75" hidden="false" customHeight="false" outlineLevel="0" collapsed="false">
      <c r="A90" s="19" t="n">
        <v>14</v>
      </c>
      <c r="B90" s="40"/>
      <c r="C90" s="52" t="s">
        <v>16</v>
      </c>
      <c r="D90" s="22" t="str">
        <f aca="false">I11</f>
        <v>Mineral</v>
      </c>
      <c r="E90" s="51" t="str">
        <f aca="false">I4</f>
        <v>ADA Nova banka</v>
      </c>
      <c r="F90" s="23"/>
    </row>
    <row r="91" customFormat="false" ht="12.75" hidden="false" customHeight="false" outlineLevel="0" collapsed="false">
      <c r="A91" s="19" t="n">
        <v>14</v>
      </c>
      <c r="B91" s="40"/>
      <c r="C91" s="52" t="s">
        <v>16</v>
      </c>
      <c r="D91" s="22" t="str">
        <f aca="false">I10</f>
        <v>Zrinjski</v>
      </c>
      <c r="E91" s="51" t="str">
        <f aca="false">I5</f>
        <v>Bosna</v>
      </c>
      <c r="F91" s="23"/>
    </row>
    <row r="92" customFormat="false" ht="12.75" hidden="false" customHeight="false" outlineLevel="0" collapsed="false">
      <c r="A92" s="50" t="n">
        <v>14</v>
      </c>
      <c r="B92" s="40"/>
      <c r="C92" s="75" t="n">
        <v>0.708333333333333</v>
      </c>
      <c r="D92" s="42" t="str">
        <f aca="false">I9</f>
        <v>Sloboda</v>
      </c>
      <c r="E92" s="51" t="str">
        <f aca="false">I6</f>
        <v>Borac</v>
      </c>
      <c r="F92" s="23"/>
    </row>
    <row r="93" customFormat="false" ht="13.5" hidden="false" customHeight="false" outlineLevel="0" collapsed="false">
      <c r="A93" s="43" t="n">
        <v>14</v>
      </c>
      <c r="B93" s="28"/>
      <c r="C93" s="76" t="s">
        <v>16</v>
      </c>
      <c r="D93" s="21" t="str">
        <f aca="false">I8</f>
        <v>Kozara</v>
      </c>
      <c r="E93" s="81" t="str">
        <f aca="false">I7</f>
        <v>Gradiška</v>
      </c>
      <c r="F93" s="34"/>
    </row>
    <row r="94" customFormat="false" ht="12.75" hidden="false" customHeight="false" outlineLevel="0" collapsed="false">
      <c r="A94" s="31" t="n">
        <v>15</v>
      </c>
      <c r="B94" s="14"/>
      <c r="C94" s="72" t="s">
        <v>16</v>
      </c>
      <c r="D94" s="32" t="str">
        <f aca="false">I8</f>
        <v>Kozara</v>
      </c>
      <c r="E94" s="32" t="str">
        <f aca="false">I12</f>
        <v>Vogošća</v>
      </c>
      <c r="F94" s="33"/>
    </row>
    <row r="95" customFormat="false" ht="12.75" hidden="false" customHeight="false" outlineLevel="0" collapsed="false">
      <c r="A95" s="19" t="n">
        <v>15</v>
      </c>
      <c r="B95" s="40"/>
      <c r="C95" s="79" t="n">
        <v>0.5</v>
      </c>
      <c r="D95" s="22" t="str">
        <f aca="false">I7</f>
        <v>Gradiška</v>
      </c>
      <c r="E95" s="22" t="str">
        <f aca="false">I9</f>
        <v>Sloboda</v>
      </c>
      <c r="F95" s="30"/>
    </row>
    <row r="96" customFormat="false" ht="12.75" hidden="false" customHeight="false" outlineLevel="0" collapsed="false">
      <c r="A96" s="19" t="n">
        <v>15</v>
      </c>
      <c r="B96" s="40"/>
      <c r="C96" s="75" t="n">
        <v>0.5</v>
      </c>
      <c r="D96" s="22" t="str">
        <f aca="false">I6</f>
        <v>Borac</v>
      </c>
      <c r="E96" s="22" t="str">
        <f aca="false">I10</f>
        <v>Zrinjski</v>
      </c>
      <c r="F96" s="30"/>
    </row>
    <row r="97" customFormat="false" ht="12.75" hidden="false" customHeight="false" outlineLevel="0" collapsed="false">
      <c r="A97" s="19" t="n">
        <v>15</v>
      </c>
      <c r="B97" s="40"/>
      <c r="C97" s="75" t="n">
        <v>0.5</v>
      </c>
      <c r="D97" s="22" t="str">
        <f aca="false">I5</f>
        <v>Bosna</v>
      </c>
      <c r="E97" s="22" t="str">
        <f aca="false">I11</f>
        <v>Mineral</v>
      </c>
      <c r="F97" s="23"/>
    </row>
    <row r="98" customFormat="false" ht="12.75" hidden="false" customHeight="false" outlineLevel="0" collapsed="false">
      <c r="A98" s="19" t="n">
        <v>15</v>
      </c>
      <c r="B98" s="40"/>
      <c r="C98" s="75" t="n">
        <v>0.708333333333333</v>
      </c>
      <c r="D98" s="22" t="str">
        <f aca="false">I4</f>
        <v>ADA Nova banka</v>
      </c>
      <c r="E98" s="22" t="str">
        <f aca="false">I1</f>
        <v>Posušje</v>
      </c>
      <c r="F98" s="23"/>
    </row>
    <row r="99" customFormat="false" ht="13.5" hidden="false" customHeight="false" outlineLevel="0" collapsed="false">
      <c r="A99" s="43" t="n">
        <v>15</v>
      </c>
      <c r="B99" s="28"/>
      <c r="C99" s="76" t="s">
        <v>16</v>
      </c>
      <c r="D99" s="44" t="str">
        <f aca="false">I3</f>
        <v>Rudar</v>
      </c>
      <c r="E99" s="44" t="str">
        <f aca="false">I2</f>
        <v>Revita</v>
      </c>
      <c r="F99" s="23"/>
    </row>
    <row r="100" customFormat="false" ht="12.75" hidden="false" customHeight="false" outlineLevel="0" collapsed="false">
      <c r="A100" s="31" t="n">
        <v>16</v>
      </c>
      <c r="B100" s="82"/>
      <c r="C100" s="78" t="n">
        <v>0.5</v>
      </c>
      <c r="D100" s="32" t="str">
        <f aca="false">I12</f>
        <v>Vogošća</v>
      </c>
      <c r="E100" s="32" t="str">
        <f aca="false">I3</f>
        <v>Rudar</v>
      </c>
      <c r="F100" s="33"/>
    </row>
    <row r="101" customFormat="false" ht="12.75" hidden="false" customHeight="false" outlineLevel="0" collapsed="false">
      <c r="A101" s="19" t="n">
        <v>16</v>
      </c>
      <c r="B101" s="40"/>
      <c r="C101" s="51" t="s">
        <v>16</v>
      </c>
      <c r="D101" s="22" t="str">
        <f aca="false">I2</f>
        <v>Revita</v>
      </c>
      <c r="E101" s="41" t="str">
        <f aca="false">I4</f>
        <v>ADA Nova banka</v>
      </c>
      <c r="F101" s="23"/>
    </row>
    <row r="102" customFormat="false" ht="12.75" hidden="false" customHeight="false" outlineLevel="0" collapsed="false">
      <c r="A102" s="50" t="n">
        <v>16</v>
      </c>
      <c r="B102" s="40"/>
      <c r="C102" s="52" t="s">
        <v>16</v>
      </c>
      <c r="D102" s="22" t="str">
        <f aca="false">I1</f>
        <v>Posušje</v>
      </c>
      <c r="E102" s="41" t="str">
        <f aca="false">I5</f>
        <v>Bosna</v>
      </c>
      <c r="F102" s="83"/>
    </row>
    <row r="103" customFormat="false" ht="12.75" hidden="false" customHeight="false" outlineLevel="0" collapsed="false">
      <c r="A103" s="19" t="n">
        <v>16</v>
      </c>
      <c r="B103" s="40"/>
      <c r="C103" s="52" t="s">
        <v>16</v>
      </c>
      <c r="D103" s="22" t="str">
        <f aca="false">I11</f>
        <v>Mineral</v>
      </c>
      <c r="E103" s="41" t="str">
        <f aca="false">I6</f>
        <v>Borac</v>
      </c>
      <c r="F103" s="23"/>
    </row>
    <row r="104" customFormat="false" ht="12.75" hidden="false" customHeight="false" outlineLevel="0" collapsed="false">
      <c r="A104" s="50" t="n">
        <v>16</v>
      </c>
      <c r="B104" s="40"/>
      <c r="C104" s="52" t="s">
        <v>16</v>
      </c>
      <c r="D104" s="22" t="str">
        <f aca="false">I10</f>
        <v>Zrinjski</v>
      </c>
      <c r="E104" s="41" t="str">
        <f aca="false">I7</f>
        <v>Gradiška</v>
      </c>
      <c r="F104" s="23"/>
    </row>
    <row r="105" customFormat="false" ht="13.5" hidden="false" customHeight="false" outlineLevel="0" collapsed="false">
      <c r="A105" s="43" t="n">
        <v>16</v>
      </c>
      <c r="B105" s="28"/>
      <c r="C105" s="84" t="n">
        <v>0.708333333333333</v>
      </c>
      <c r="D105" s="37" t="str">
        <f aca="false">I9</f>
        <v>Sloboda</v>
      </c>
      <c r="E105" s="85" t="str">
        <f aca="false">I8</f>
        <v>Kozara</v>
      </c>
      <c r="F105" s="45"/>
    </row>
    <row r="106" customFormat="false" ht="12.75" hidden="false" customHeight="false" outlineLevel="0" collapsed="false">
      <c r="A106" s="31" t="n">
        <v>17</v>
      </c>
      <c r="B106" s="82"/>
      <c r="C106" s="78" t="n">
        <v>0.708333333333333</v>
      </c>
      <c r="D106" s="49" t="str">
        <f aca="false">I9</f>
        <v>Sloboda</v>
      </c>
      <c r="E106" s="32" t="str">
        <f aca="false">I12</f>
        <v>Vogošća</v>
      </c>
      <c r="F106" s="33"/>
    </row>
    <row r="107" customFormat="false" ht="12.75" hidden="false" customHeight="false" outlineLevel="0" collapsed="false">
      <c r="A107" s="19" t="n">
        <v>17</v>
      </c>
      <c r="B107" s="40"/>
      <c r="C107" s="51" t="s">
        <v>16</v>
      </c>
      <c r="D107" s="51" t="str">
        <f aca="false">I8</f>
        <v>Kozara</v>
      </c>
      <c r="E107" s="22" t="str">
        <f aca="false">I10</f>
        <v>Zrinjski</v>
      </c>
      <c r="F107" s="23"/>
    </row>
    <row r="108" customFormat="false" ht="12.75" hidden="false" customHeight="false" outlineLevel="0" collapsed="false">
      <c r="A108" s="19" t="n">
        <v>17</v>
      </c>
      <c r="B108" s="40"/>
      <c r="C108" s="75" t="n">
        <v>0.5</v>
      </c>
      <c r="D108" s="22" t="str">
        <f aca="false">I7</f>
        <v>Gradiška</v>
      </c>
      <c r="E108" s="22" t="str">
        <f aca="false">I11</f>
        <v>Mineral</v>
      </c>
      <c r="F108" s="30"/>
    </row>
    <row r="109" customFormat="false" ht="12.75" hidden="false" customHeight="false" outlineLevel="0" collapsed="false">
      <c r="A109" s="19" t="n">
        <v>17</v>
      </c>
      <c r="B109" s="40"/>
      <c r="C109" s="75" t="n">
        <v>0.5</v>
      </c>
      <c r="D109" s="51" t="str">
        <f aca="false">I6</f>
        <v>Borac</v>
      </c>
      <c r="E109" s="22" t="str">
        <f aca="false">I1</f>
        <v>Posušje</v>
      </c>
      <c r="F109" s="30"/>
    </row>
    <row r="110" customFormat="false" ht="12.75" hidden="false" customHeight="false" outlineLevel="0" collapsed="false">
      <c r="A110" s="19" t="n">
        <v>17</v>
      </c>
      <c r="B110" s="40"/>
      <c r="C110" s="75" t="n">
        <v>0.5</v>
      </c>
      <c r="D110" s="22" t="str">
        <f aca="false">I5</f>
        <v>Bosna</v>
      </c>
      <c r="E110" s="22" t="str">
        <f aca="false">I2</f>
        <v>Revita</v>
      </c>
      <c r="F110" s="23"/>
    </row>
    <row r="111" customFormat="false" ht="13.5" hidden="false" customHeight="false" outlineLevel="0" collapsed="false">
      <c r="A111" s="43" t="n">
        <v>17</v>
      </c>
      <c r="B111" s="28"/>
      <c r="C111" s="84" t="n">
        <v>0.708333333333333</v>
      </c>
      <c r="D111" s="44" t="str">
        <f aca="false">I4</f>
        <v>ADA Nova banka</v>
      </c>
      <c r="E111" s="44" t="str">
        <f aca="false">I3</f>
        <v>Rudar</v>
      </c>
      <c r="F111" s="45"/>
    </row>
    <row r="112" customFormat="false" ht="12.75" hidden="false" customHeight="false" outlineLevel="0" collapsed="false">
      <c r="A112" s="39" t="n">
        <v>18</v>
      </c>
      <c r="B112" s="14"/>
      <c r="C112" s="48" t="n">
        <v>0.5</v>
      </c>
      <c r="D112" s="41" t="str">
        <f aca="false">I12</f>
        <v>Vogošća</v>
      </c>
      <c r="E112" s="41" t="str">
        <f aca="false">I4</f>
        <v>ADA Nova banka</v>
      </c>
      <c r="F112" s="34"/>
    </row>
    <row r="113" customFormat="false" ht="12.75" hidden="false" customHeight="false" outlineLevel="0" collapsed="false">
      <c r="A113" s="19" t="n">
        <v>18</v>
      </c>
      <c r="B113" s="40"/>
      <c r="C113" s="51" t="s">
        <v>16</v>
      </c>
      <c r="D113" s="22" t="str">
        <f aca="false">I3</f>
        <v>Rudar</v>
      </c>
      <c r="E113" s="41" t="str">
        <f aca="false">I5</f>
        <v>Bosna</v>
      </c>
      <c r="F113" s="23"/>
    </row>
    <row r="114" customFormat="false" ht="12.75" hidden="false" customHeight="false" outlineLevel="0" collapsed="false">
      <c r="A114" s="19" t="n">
        <v>18</v>
      </c>
      <c r="B114" s="40"/>
      <c r="C114" s="52" t="s">
        <v>16</v>
      </c>
      <c r="D114" s="22" t="str">
        <f aca="false">I2</f>
        <v>Revita</v>
      </c>
      <c r="E114" s="41" t="str">
        <f aca="false">I6</f>
        <v>Borac</v>
      </c>
      <c r="F114" s="23"/>
    </row>
    <row r="115" customFormat="false" ht="12.75" hidden="false" customHeight="false" outlineLevel="0" collapsed="false">
      <c r="A115" s="50" t="n">
        <v>18</v>
      </c>
      <c r="B115" s="40"/>
      <c r="C115" s="52" t="s">
        <v>16</v>
      </c>
      <c r="D115" s="22" t="str">
        <f aca="false">I1</f>
        <v>Posušje</v>
      </c>
      <c r="E115" s="41" t="str">
        <f aca="false">I7</f>
        <v>Gradiška</v>
      </c>
      <c r="F115" s="17"/>
    </row>
    <row r="116" customFormat="false" ht="12.75" hidden="false" customHeight="false" outlineLevel="0" collapsed="false">
      <c r="A116" s="19" t="n">
        <v>18</v>
      </c>
      <c r="B116" s="40"/>
      <c r="C116" s="52" t="s">
        <v>16</v>
      </c>
      <c r="D116" s="22" t="str">
        <f aca="false">I11</f>
        <v>Mineral</v>
      </c>
      <c r="E116" s="41" t="str">
        <f aca="false">I8</f>
        <v>Kozara</v>
      </c>
      <c r="F116" s="23"/>
    </row>
    <row r="117" customFormat="false" ht="13.5" hidden="false" customHeight="false" outlineLevel="0" collapsed="false">
      <c r="A117" s="86" t="n">
        <v>18</v>
      </c>
      <c r="B117" s="28"/>
      <c r="C117" s="76" t="s">
        <v>16</v>
      </c>
      <c r="D117" s="44" t="str">
        <f aca="false">I10</f>
        <v>Zrinjski</v>
      </c>
      <c r="E117" s="41" t="str">
        <f aca="false">I9</f>
        <v>Sloboda</v>
      </c>
      <c r="F117" s="45"/>
    </row>
    <row r="118" customFormat="false" ht="12.75" hidden="false" customHeight="false" outlineLevel="0" collapsed="false">
      <c r="A118" s="55" t="n">
        <v>19</v>
      </c>
      <c r="B118" s="14"/>
      <c r="C118" s="72" t="s">
        <v>16</v>
      </c>
      <c r="D118" s="32" t="str">
        <f aca="false">I10</f>
        <v>Zrinjski</v>
      </c>
      <c r="E118" s="32" t="str">
        <f aca="false">I12</f>
        <v>Vogošća</v>
      </c>
      <c r="F118" s="34"/>
    </row>
    <row r="119" customFormat="false" ht="12.75" hidden="false" customHeight="false" outlineLevel="0" collapsed="false">
      <c r="A119" s="56" t="n">
        <v>19</v>
      </c>
      <c r="B119" s="40"/>
      <c r="C119" s="79" t="n">
        <v>0.708333333333333</v>
      </c>
      <c r="D119" s="42" t="str">
        <f aca="false">I9</f>
        <v>Sloboda</v>
      </c>
      <c r="E119" s="22" t="str">
        <f aca="false">I11</f>
        <v>Mineral</v>
      </c>
      <c r="F119" s="23"/>
    </row>
    <row r="120" customFormat="false" ht="12.75" hidden="false" customHeight="false" outlineLevel="0" collapsed="false">
      <c r="A120" s="56" t="n">
        <v>19</v>
      </c>
      <c r="B120" s="40"/>
      <c r="C120" s="52" t="s">
        <v>16</v>
      </c>
      <c r="D120" s="51" t="str">
        <f aca="false">I8</f>
        <v>Kozara</v>
      </c>
      <c r="E120" s="22" t="str">
        <f aca="false">I1</f>
        <v>Posušje</v>
      </c>
      <c r="F120" s="34"/>
    </row>
    <row r="121" customFormat="false" ht="12.75" hidden="false" customHeight="false" outlineLevel="0" collapsed="false">
      <c r="A121" s="56" t="n">
        <v>19</v>
      </c>
      <c r="B121" s="40"/>
      <c r="C121" s="75" t="n">
        <v>0.5</v>
      </c>
      <c r="D121" s="22" t="str">
        <f aca="false">I7</f>
        <v>Gradiška</v>
      </c>
      <c r="E121" s="22" t="str">
        <f aca="false">I2</f>
        <v>Revita</v>
      </c>
      <c r="F121" s="30"/>
    </row>
    <row r="122" customFormat="false" ht="12.75" hidden="false" customHeight="false" outlineLevel="0" collapsed="false">
      <c r="A122" s="56" t="n">
        <v>19</v>
      </c>
      <c r="B122" s="40"/>
      <c r="C122" s="75" t="n">
        <v>0.5</v>
      </c>
      <c r="D122" s="51" t="str">
        <f aca="false">I6</f>
        <v>Borac</v>
      </c>
      <c r="E122" s="22" t="str">
        <f aca="false">I3</f>
        <v>Rudar</v>
      </c>
      <c r="F122" s="30"/>
    </row>
    <row r="123" customFormat="false" ht="13.5" hidden="false" customHeight="false" outlineLevel="0" collapsed="false">
      <c r="A123" s="57" t="n">
        <v>19</v>
      </c>
      <c r="B123" s="28"/>
      <c r="C123" s="87" t="n">
        <v>0.5</v>
      </c>
      <c r="D123" s="22" t="str">
        <f aca="false">I5</f>
        <v>Bosna</v>
      </c>
      <c r="E123" s="22" t="str">
        <f aca="false">I4</f>
        <v>ADA Nova banka</v>
      </c>
      <c r="F123" s="23"/>
    </row>
    <row r="124" customFormat="false" ht="12.75" hidden="false" customHeight="false" outlineLevel="0" collapsed="false">
      <c r="A124" s="55" t="n">
        <v>20</v>
      </c>
      <c r="B124" s="14"/>
      <c r="C124" s="78" t="n">
        <v>0.5</v>
      </c>
      <c r="D124" s="32" t="str">
        <f aca="false">I12</f>
        <v>Vogošća</v>
      </c>
      <c r="E124" s="58" t="str">
        <f aca="false">I5</f>
        <v>Bosna</v>
      </c>
      <c r="F124" s="33"/>
    </row>
    <row r="125" customFormat="false" ht="12.75" hidden="false" customHeight="false" outlineLevel="0" collapsed="false">
      <c r="A125" s="56" t="n">
        <v>20</v>
      </c>
      <c r="B125" s="40"/>
      <c r="C125" s="79" t="n">
        <v>0.708333333333333</v>
      </c>
      <c r="D125" s="22" t="str">
        <f aca="false">I4</f>
        <v>ADA Nova banka</v>
      </c>
      <c r="E125" s="22" t="str">
        <f aca="false">I6</f>
        <v>Borac</v>
      </c>
      <c r="F125" s="23"/>
    </row>
    <row r="126" customFormat="false" ht="12.75" hidden="false" customHeight="false" outlineLevel="0" collapsed="false">
      <c r="A126" s="56" t="n">
        <v>20</v>
      </c>
      <c r="B126" s="40"/>
      <c r="C126" s="52" t="s">
        <v>16</v>
      </c>
      <c r="D126" s="22" t="str">
        <f aca="false">I3</f>
        <v>Rudar</v>
      </c>
      <c r="E126" s="22" t="str">
        <f aca="false">I7</f>
        <v>Gradiška</v>
      </c>
      <c r="F126" s="23"/>
    </row>
    <row r="127" customFormat="false" ht="12.75" hidden="false" customHeight="false" outlineLevel="0" collapsed="false">
      <c r="A127" s="56" t="n">
        <v>20</v>
      </c>
      <c r="B127" s="40"/>
      <c r="C127" s="52" t="s">
        <v>16</v>
      </c>
      <c r="D127" s="22" t="str">
        <f aca="false">I2</f>
        <v>Revita</v>
      </c>
      <c r="E127" s="22" t="str">
        <f aca="false">I8</f>
        <v>Kozara</v>
      </c>
      <c r="F127" s="23"/>
    </row>
    <row r="128" customFormat="false" ht="12.75" hidden="false" customHeight="false" outlineLevel="0" collapsed="false">
      <c r="A128" s="50" t="n">
        <v>20</v>
      </c>
      <c r="B128" s="40"/>
      <c r="C128" s="52" t="s">
        <v>16</v>
      </c>
      <c r="D128" s="22" t="str">
        <f aca="false">I1</f>
        <v>Posušje</v>
      </c>
      <c r="E128" s="22" t="str">
        <f aca="false">I9</f>
        <v>Sloboda</v>
      </c>
      <c r="F128" s="17"/>
    </row>
    <row r="129" customFormat="false" ht="13.5" hidden="false" customHeight="false" outlineLevel="0" collapsed="false">
      <c r="A129" s="57" t="n">
        <v>20</v>
      </c>
      <c r="B129" s="28"/>
      <c r="C129" s="76" t="s">
        <v>16</v>
      </c>
      <c r="D129" s="21" t="str">
        <f aca="false">I11</f>
        <v>Mineral</v>
      </c>
      <c r="E129" s="22" t="str">
        <f aca="false">I10</f>
        <v>Zrinjski</v>
      </c>
      <c r="F129" s="45"/>
    </row>
    <row r="130" customFormat="false" ht="12.75" hidden="false" customHeight="false" outlineLevel="0" collapsed="false">
      <c r="A130" s="60" t="n">
        <v>21</v>
      </c>
      <c r="B130" s="14"/>
      <c r="C130" s="72" t="s">
        <v>16</v>
      </c>
      <c r="D130" s="32" t="str">
        <f aca="false">I11</f>
        <v>Mineral</v>
      </c>
      <c r="E130" s="32" t="str">
        <f aca="false">I12</f>
        <v>Vogošća</v>
      </c>
      <c r="F130" s="34"/>
    </row>
    <row r="131" customFormat="false" ht="12.75" hidden="false" customHeight="false" outlineLevel="0" collapsed="false">
      <c r="A131" s="61" t="n">
        <v>21</v>
      </c>
      <c r="B131" s="40"/>
      <c r="C131" s="51" t="s">
        <v>16</v>
      </c>
      <c r="D131" s="22" t="str">
        <f aca="false">I10</f>
        <v>Zrinjski</v>
      </c>
      <c r="E131" s="22" t="str">
        <f aca="false">I1</f>
        <v>Posušje</v>
      </c>
      <c r="F131" s="23"/>
    </row>
    <row r="132" customFormat="false" ht="12.75" hidden="false" customHeight="false" outlineLevel="0" collapsed="false">
      <c r="A132" s="61" t="n">
        <v>21</v>
      </c>
      <c r="B132" s="40"/>
      <c r="C132" s="75" t="n">
        <v>0.708333333333333</v>
      </c>
      <c r="D132" s="42" t="str">
        <f aca="false">I9</f>
        <v>Sloboda</v>
      </c>
      <c r="E132" s="22" t="str">
        <f aca="false">I2</f>
        <v>Revita</v>
      </c>
      <c r="F132" s="23"/>
    </row>
    <row r="133" customFormat="false" ht="12.75" hidden="false" customHeight="false" outlineLevel="0" collapsed="false">
      <c r="A133" s="61" t="n">
        <v>21</v>
      </c>
      <c r="B133" s="40"/>
      <c r="C133" s="52" t="s">
        <v>16</v>
      </c>
      <c r="D133" s="51" t="str">
        <f aca="false">I8</f>
        <v>Kozara</v>
      </c>
      <c r="E133" s="22" t="str">
        <f aca="false">I3</f>
        <v>Rudar</v>
      </c>
      <c r="F133" s="34"/>
    </row>
    <row r="134" customFormat="false" ht="12.75" hidden="false" customHeight="false" outlineLevel="0" collapsed="false">
      <c r="A134" s="61" t="n">
        <v>21</v>
      </c>
      <c r="B134" s="40"/>
      <c r="C134" s="75" t="n">
        <v>0.5</v>
      </c>
      <c r="D134" s="22" t="str">
        <f aca="false">I7</f>
        <v>Gradiška</v>
      </c>
      <c r="E134" s="22" t="str">
        <f aca="false">I4</f>
        <v>ADA Nova banka</v>
      </c>
      <c r="F134" s="30"/>
    </row>
    <row r="135" customFormat="false" ht="13.5" hidden="false" customHeight="false" outlineLevel="0" collapsed="false">
      <c r="A135" s="64" t="n">
        <v>21</v>
      </c>
      <c r="B135" s="28"/>
      <c r="C135" s="87" t="n">
        <v>0.5</v>
      </c>
      <c r="D135" s="51" t="str">
        <f aca="false">I6</f>
        <v>Borac</v>
      </c>
      <c r="E135" s="22" t="str">
        <f aca="false">I5</f>
        <v>Bosna</v>
      </c>
      <c r="F135" s="30"/>
    </row>
    <row r="136" customFormat="false" ht="12.75" hidden="false" customHeight="false" outlineLevel="0" collapsed="false">
      <c r="A136" s="60" t="n">
        <v>22</v>
      </c>
      <c r="B136" s="14"/>
      <c r="C136" s="78" t="n">
        <v>0.5</v>
      </c>
      <c r="D136" s="32" t="str">
        <f aca="false">I12</f>
        <v>Vogošća</v>
      </c>
      <c r="E136" s="58" t="str">
        <f aca="false">I6</f>
        <v>Borac</v>
      </c>
      <c r="F136" s="33"/>
    </row>
    <row r="137" customFormat="false" ht="12.75" hidden="false" customHeight="false" outlineLevel="0" collapsed="false">
      <c r="A137" s="61" t="n">
        <v>22</v>
      </c>
      <c r="B137" s="40"/>
      <c r="C137" s="51" t="s">
        <v>16</v>
      </c>
      <c r="D137" s="22" t="str">
        <f aca="false">I5</f>
        <v>Bosna</v>
      </c>
      <c r="E137" s="22" t="str">
        <f aca="false">I7</f>
        <v>Gradiška</v>
      </c>
      <c r="F137" s="23"/>
    </row>
    <row r="138" customFormat="false" ht="12.75" hidden="false" customHeight="false" outlineLevel="0" collapsed="false">
      <c r="A138" s="61" t="n">
        <v>22</v>
      </c>
      <c r="B138" s="40"/>
      <c r="C138" s="52" t="s">
        <v>16</v>
      </c>
      <c r="D138" s="22" t="str">
        <f aca="false">I4</f>
        <v>ADA Nova banka</v>
      </c>
      <c r="E138" s="22" t="str">
        <f aca="false">I8</f>
        <v>Kozara</v>
      </c>
      <c r="F138" s="23"/>
    </row>
    <row r="139" customFormat="false" ht="12.75" hidden="false" customHeight="false" outlineLevel="0" collapsed="false">
      <c r="A139" s="61" t="n">
        <v>22</v>
      </c>
      <c r="B139" s="40"/>
      <c r="C139" s="52" t="s">
        <v>16</v>
      </c>
      <c r="D139" s="22" t="str">
        <f aca="false">I3</f>
        <v>Rudar</v>
      </c>
      <c r="E139" s="22" t="str">
        <f aca="false">I9</f>
        <v>Sloboda</v>
      </c>
      <c r="F139" s="23"/>
    </row>
    <row r="140" customFormat="false" ht="12.75" hidden="false" customHeight="false" outlineLevel="0" collapsed="false">
      <c r="A140" s="61" t="n">
        <v>22</v>
      </c>
      <c r="B140" s="40"/>
      <c r="C140" s="52" t="s">
        <v>16</v>
      </c>
      <c r="D140" s="22" t="str">
        <f aca="false">I2</f>
        <v>Revita</v>
      </c>
      <c r="E140" s="22" t="str">
        <f aca="false">I10</f>
        <v>Zrinjski</v>
      </c>
      <c r="F140" s="23"/>
    </row>
    <row r="141" customFormat="false" ht="13.5" hidden="false" customHeight="false" outlineLevel="0" collapsed="false">
      <c r="A141" s="35" t="n">
        <v>22</v>
      </c>
      <c r="B141" s="28"/>
      <c r="C141" s="53" t="s">
        <v>16</v>
      </c>
      <c r="D141" s="44" t="str">
        <f aca="false">I1</f>
        <v>Posušje</v>
      </c>
      <c r="E141" s="44" t="str">
        <f aca="false">I11</f>
        <v>Mineral</v>
      </c>
      <c r="F141" s="88"/>
    </row>
    <row r="142" customFormat="false" ht="12.75" hidden="false" customHeight="false" outlineLevel="0" collapsed="false">
      <c r="F142" s="89"/>
    </row>
    <row r="144" customFormat="false" ht="12.75" hidden="false" customHeight="true" outlineLevel="0" collapsed="false">
      <c r="B144" s="90"/>
    </row>
    <row r="145" customFormat="false" ht="12.75" hidden="false" customHeight="false" outlineLevel="0" collapsed="false">
      <c r="B145" s="1" t="s">
        <v>47</v>
      </c>
    </row>
    <row r="146" customFormat="false" ht="12.75" hidden="false" customHeight="false" outlineLevel="0" collapsed="false">
      <c r="B146" s="91" t="s">
        <v>48</v>
      </c>
      <c r="C146" s="91"/>
      <c r="D146" s="91"/>
      <c r="E146" s="91"/>
      <c r="F146" s="91"/>
    </row>
    <row r="147" customFormat="false" ht="12.75" hidden="false" customHeight="false" outlineLevel="0" collapsed="false">
      <c r="B147" s="92" t="s">
        <v>49</v>
      </c>
      <c r="C147" s="92"/>
      <c r="D147" s="92"/>
      <c r="E147" s="92"/>
      <c r="F147" s="92"/>
    </row>
    <row r="148" customFormat="false" ht="12.75" hidden="false" customHeight="false" outlineLevel="0" collapsed="false">
      <c r="B148" s="91" t="s">
        <v>50</v>
      </c>
      <c r="C148" s="91"/>
      <c r="D148" s="91"/>
      <c r="E148" s="91"/>
      <c r="F148" s="91"/>
    </row>
    <row r="149" customFormat="false" ht="12.75" hidden="false" customHeight="false" outlineLevel="0" collapsed="false">
      <c r="B149" s="92"/>
      <c r="C149" s="92"/>
      <c r="D149" s="92"/>
      <c r="E149" s="92"/>
      <c r="F149" s="92"/>
    </row>
    <row r="150" customFormat="false" ht="12.75" hidden="false" customHeight="false" outlineLevel="0" collapsed="false">
      <c r="B150" s="91"/>
      <c r="C150" s="91"/>
      <c r="D150" s="91"/>
      <c r="E150" s="91"/>
      <c r="F150" s="91"/>
    </row>
    <row r="152" customFormat="false" ht="12.75" hidden="false" customHeight="false" outlineLevel="0" collapsed="false">
      <c r="B152" s="91"/>
      <c r="C152" s="91"/>
      <c r="D152" s="91"/>
      <c r="E152" s="91"/>
      <c r="F152" s="91"/>
    </row>
    <row r="153" customFormat="false" ht="12.75" hidden="false" customHeight="false" outlineLevel="0" collapsed="false">
      <c r="B153" s="93"/>
      <c r="C153" s="93"/>
      <c r="D153" s="93"/>
      <c r="E153" s="93"/>
      <c r="F153" s="93"/>
    </row>
  </sheetData>
  <mergeCells count="10">
    <mergeCell ref="A3:F3"/>
    <mergeCell ref="C4:E4"/>
    <mergeCell ref="B74:E74"/>
    <mergeCell ref="B146:F146"/>
    <mergeCell ref="B147:F147"/>
    <mergeCell ref="B148:F148"/>
    <mergeCell ref="B149:F149"/>
    <mergeCell ref="B150:F150"/>
    <mergeCell ref="B152:F152"/>
    <mergeCell ref="B153:F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4:38:27Z</dcterms:created>
  <dc:creator>Korisnik</dc:creator>
  <dc:description/>
  <dc:language>en-US</dc:language>
  <cp:lastModifiedBy>Korisnik</cp:lastModifiedBy>
  <cp:lastPrinted>2014-08-14T11:46:26Z</cp:lastPrinted>
  <dcterms:modified xsi:type="dcterms:W3CDTF">2017-08-24T09:53:03Z</dcterms:modified>
  <cp:revision>0</cp:revision>
  <dc:subject/>
  <dc:title/>
</cp:coreProperties>
</file>