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ZARA-KNIN" sheetId="1" state="visible" r:id="rId2"/>
    <sheet name="BORAC - MINERAL" sheetId="2" state="visible" r:id="rId3"/>
    <sheet name="ADA-GRADIŠKA" sheetId="3" state="visible" r:id="rId4"/>
    <sheet name="1-2" sheetId="4" state="visible" r:id="rId5"/>
    <sheet name="3-4" sheetId="5" state="visible" r:id="rId6"/>
    <sheet name="TABELA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3" name="_xlnm.Print_Area" vbProcedure="false">'1-2'!$A$1:$AK$61</definedName>
    <definedName function="false" hidden="false" localSheetId="4" name="_xlnm.Print_Area" vbProcedure="false">'3-4'!$A$1:$AK$61</definedName>
    <definedName function="false" hidden="false" localSheetId="2" name="_xlnm.Print_Area" vbProcedure="false">'ADA-GRADIŠKA'!$A$1:$AK$61</definedName>
    <definedName function="false" hidden="false" localSheetId="1" name="_xlnm.Print_Area" vbProcedure="false">'BORAC - MINERAL'!$A$1:$AK$61</definedName>
    <definedName function="false" hidden="false" localSheetId="0" name="_xlnm.Print_Area" vbProcedure="false">'KOZARA-KNIN'!$A$1:$AK$61</definedName>
    <definedName function="false" hidden="false" localSheetId="5" name="_xlnm.Print_Area" vbProcedure="false">TABELA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5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EPUBLIKE SRPSKE - KVALIFIKACIJE</t>
  </si>
  <si>
    <t xml:space="preserve">Mjesto</t>
  </si>
  <si>
    <t xml:space="preserve">GRADIŠKA   29,30.11.2014.g.</t>
  </si>
  <si>
    <t xml:space="preserve">Kuglana</t>
  </si>
  <si>
    <t xml:space="preserve">"KOZARA"</t>
  </si>
  <si>
    <t xml:space="preserve">Vrijeme</t>
  </si>
  <si>
    <t xml:space="preserve">KK </t>
  </si>
  <si>
    <t xml:space="preserve">KOZARA</t>
  </si>
  <si>
    <t xml:space="preserve">KNIN REVIT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Kecman Mile</t>
  </si>
  <si>
    <t xml:space="preserve">Peković Boris</t>
  </si>
  <si>
    <t xml:space="preserve">UKUPNO</t>
  </si>
  <si>
    <t xml:space="preserve">Paštar Đorđe</t>
  </si>
  <si>
    <t xml:space="preserve">Trklja Miodrag</t>
  </si>
  <si>
    <t xml:space="preserve">Galić Nemanja</t>
  </si>
  <si>
    <t xml:space="preserve">Andrić Siniša</t>
  </si>
  <si>
    <t xml:space="preserve">Šukalo Dragan</t>
  </si>
  <si>
    <t xml:space="preserve">Gurešić Vladimir</t>
  </si>
  <si>
    <t xml:space="preserve">Mandić Đorđe</t>
  </si>
  <si>
    <t xml:space="preserve">Spasojević Boriša</t>
  </si>
  <si>
    <t xml:space="preserve">Prijić Andrej</t>
  </si>
  <si>
    <t xml:space="preserve">Trklja Marko</t>
  </si>
  <si>
    <t xml:space="preserve">Aleksić Miroslav</t>
  </si>
  <si>
    <t xml:space="preserve">Džajić Mladen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BORAC</t>
  </si>
  <si>
    <t xml:space="preserve">MINERAL</t>
  </si>
  <si>
    <t xml:space="preserve">Džajić Ljubinko </t>
  </si>
  <si>
    <t xml:space="preserve">Grbić Davor</t>
  </si>
  <si>
    <t xml:space="preserve">Kajkut Vladimir</t>
  </si>
  <si>
    <t xml:space="preserve">Jelić Žarko</t>
  </si>
  <si>
    <t xml:space="preserve">Boltić Jovo</t>
  </si>
  <si>
    <t xml:space="preserve">Vasić Ernest</t>
  </si>
  <si>
    <t xml:space="preserve">Kuzmanović Brane</t>
  </si>
  <si>
    <t xml:space="preserve">Žutić Braco</t>
  </si>
  <si>
    <t xml:space="preserve">Lukić Dragan</t>
  </si>
  <si>
    <t xml:space="preserve">Perduh Mićo</t>
  </si>
  <si>
    <t xml:space="preserve">Radonić Petar</t>
  </si>
  <si>
    <t xml:space="preserve">Dakić Luka</t>
  </si>
  <si>
    <t xml:space="preserve">Kršić Severin</t>
  </si>
  <si>
    <t xml:space="preserve">Ninković Slavko</t>
  </si>
  <si>
    <t xml:space="preserve">ADA NOVA BANKA</t>
  </si>
  <si>
    <t xml:space="preserve">GRADIŠKA</t>
  </si>
  <si>
    <t xml:space="preserve">Đajić Živojin</t>
  </si>
  <si>
    <t xml:space="preserve">Radanović Darko</t>
  </si>
  <si>
    <t xml:space="preserve">Novaković Bojan</t>
  </si>
  <si>
    <t xml:space="preserve">Šavija Bojan</t>
  </si>
  <si>
    <t xml:space="preserve">Bjelajac Žarko</t>
  </si>
  <si>
    <t xml:space="preserve">Blagojević Bogdan</t>
  </si>
  <si>
    <t xml:space="preserve">Berak Siniša</t>
  </si>
  <si>
    <t xml:space="preserve">Biber Moris</t>
  </si>
  <si>
    <t xml:space="preserve">Babić Dragan</t>
  </si>
  <si>
    <t xml:space="preserve">Andrić Čedo</t>
  </si>
  <si>
    <t xml:space="preserve">Meseldžija Zvjezdan</t>
  </si>
  <si>
    <t xml:space="preserve">Mirjanić Borislav</t>
  </si>
  <si>
    <t xml:space="preserve">KUGLAŠKI SAVEZ BOSNE I HERCEGOVINE</t>
  </si>
  <si>
    <t xml:space="preserve">KUP BIH - FINALE - SENIRKE</t>
  </si>
  <si>
    <t xml:space="preserve">DERVENTA</t>
  </si>
  <si>
    <t xml:space="preserve">OLIMP</t>
  </si>
  <si>
    <t xml:space="preserve">19.04.2015</t>
  </si>
  <si>
    <t xml:space="preserve">"KOZARA" Gradiška</t>
  </si>
  <si>
    <t xml:space="preserve">"UNA" Bihać</t>
  </si>
  <si>
    <t xml:space="preserve">Zlojutro Tatjana</t>
  </si>
  <si>
    <t xml:space="preserve">Halilović Fikreta</t>
  </si>
  <si>
    <t xml:space="preserve">Kalinac Vanja</t>
  </si>
  <si>
    <t xml:space="preserve">Rahmanović Rešida</t>
  </si>
  <si>
    <t xml:space="preserve">Blagojević Dragana</t>
  </si>
  <si>
    <t xml:space="preserve">Smajić Una</t>
  </si>
  <si>
    <t xml:space="preserve">Vicanović Bogdana</t>
  </si>
  <si>
    <t xml:space="preserve">Kličić Rada</t>
  </si>
  <si>
    <t xml:space="preserve">Drageljević Milica</t>
  </si>
  <si>
    <t xml:space="preserve">Dajić Tatjana</t>
  </si>
  <si>
    <t xml:space="preserve">Bratić Senada</t>
  </si>
  <si>
    <t xml:space="preserve">Kovačević Maja</t>
  </si>
  <si>
    <t xml:space="preserve">Selimović Nasiha</t>
  </si>
  <si>
    <t xml:space="preserve">"RAD" Lukavac</t>
  </si>
  <si>
    <t xml:space="preserve">         "VRBAS" Banja Luka</t>
  </si>
  <si>
    <t xml:space="preserve">Aljukić Adisa</t>
  </si>
  <si>
    <t xml:space="preserve">Novaković Milkica</t>
  </si>
  <si>
    <t xml:space="preserve">Durmić Maja</t>
  </si>
  <si>
    <t xml:space="preserve">Radulović Sava</t>
  </si>
  <si>
    <t xml:space="preserve">Ograšević Anisa</t>
  </si>
  <si>
    <t xml:space="preserve">Lolić Dubravka</t>
  </si>
  <si>
    <t xml:space="preserve">Durmić Sandra</t>
  </si>
  <si>
    <t xml:space="preserve">Peulić Seka</t>
  </si>
  <si>
    <t xml:space="preserve">Suljkanović Sabina</t>
  </si>
  <si>
    <t xml:space="preserve">Prijić Aida</t>
  </si>
  <si>
    <t xml:space="preserve">Durmić Jasna</t>
  </si>
  <si>
    <t xml:space="preserve">Bošnjak Smiljka</t>
  </si>
  <si>
    <t xml:space="preserve">KUP BIH - FINALE - SENIORKE</t>
  </si>
  <si>
    <t xml:space="preserve">DERVENTA , 19.04.2015.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UNA</t>
  </si>
  <si>
    <t xml:space="preserve">VRBAS</t>
  </si>
  <si>
    <t xml:space="preserve">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77040</xdr:rowOff>
    </xdr:from>
    <xdr:to>
      <xdr:col>16</xdr:col>
      <xdr:colOff>190080</xdr:colOff>
      <xdr:row>9</xdr:row>
      <xdr:rowOff>343080</xdr:rowOff>
    </xdr:to>
    <xdr:sp>
      <xdr:nvSpPr>
        <xdr:cNvPr id="0" name="TextBox 1"/>
        <xdr:cNvSpPr/>
      </xdr:nvSpPr>
      <xdr:spPr>
        <a:xfrm>
          <a:off x="6047280" y="37440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Q56" activeCellId="0" sqref="Q56:U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86</v>
      </c>
      <c r="K11" s="26"/>
      <c r="L11" s="27" t="n">
        <f aca="false">N11-J11</f>
        <v>36</v>
      </c>
      <c r="M11" s="27"/>
      <c r="N11" s="28" t="n">
        <v>122</v>
      </c>
      <c r="O11" s="28"/>
      <c r="P11" s="28" t="n">
        <v>1</v>
      </c>
      <c r="Q11" s="29"/>
      <c r="R11" s="29"/>
      <c r="S11" s="30"/>
      <c r="T11" s="30"/>
      <c r="W11" s="23" t="s">
        <v>21</v>
      </c>
      <c r="X11" s="23"/>
      <c r="Y11" s="23"/>
      <c r="Z11" s="23"/>
      <c r="AA11" s="23"/>
      <c r="AB11" s="23"/>
      <c r="AC11" s="24"/>
      <c r="AD11" s="25" t="n">
        <v>2</v>
      </c>
      <c r="AE11" s="28" t="n">
        <v>84</v>
      </c>
      <c r="AF11" s="28"/>
      <c r="AG11" s="27" t="n">
        <f aca="false">AI11-AE11</f>
        <v>44</v>
      </c>
      <c r="AH11" s="27"/>
      <c r="AI11" s="28" t="n">
        <v>128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7</v>
      </c>
      <c r="K12" s="26"/>
      <c r="L12" s="27" t="n">
        <f aca="false">N12-J12</f>
        <v>45</v>
      </c>
      <c r="M12" s="27"/>
      <c r="N12" s="28" t="n">
        <v>142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87</v>
      </c>
      <c r="AF12" s="28"/>
      <c r="AG12" s="27" t="n">
        <f aca="false">AI12-AE12</f>
        <v>24</v>
      </c>
      <c r="AH12" s="27"/>
      <c r="AI12" s="28" t="n">
        <v>111</v>
      </c>
      <c r="AJ12" s="28"/>
      <c r="AK12" s="28" t="n">
        <v>3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3</v>
      </c>
      <c r="K13" s="26"/>
      <c r="L13" s="27" t="n">
        <f aca="false">N13-J13</f>
        <v>49</v>
      </c>
      <c r="M13" s="27"/>
      <c r="N13" s="28" t="n">
        <v>132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100</v>
      </c>
      <c r="AF13" s="28"/>
      <c r="AG13" s="27" t="n">
        <f aca="false">AI13-AE13</f>
        <v>44</v>
      </c>
      <c r="AH13" s="27"/>
      <c r="AI13" s="28" t="n">
        <v>144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7</v>
      </c>
      <c r="K14" s="26"/>
      <c r="L14" s="27" t="n">
        <f aca="false">N14-J14</f>
        <v>44</v>
      </c>
      <c r="M14" s="27"/>
      <c r="N14" s="28" t="n">
        <v>131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0</v>
      </c>
      <c r="AF14" s="28"/>
      <c r="AG14" s="27" t="n">
        <f aca="false">AI14-AE14</f>
        <v>43</v>
      </c>
      <c r="AH14" s="27"/>
      <c r="AI14" s="28" t="n">
        <v>13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3</v>
      </c>
      <c r="K15" s="34"/>
      <c r="L15" s="27" t="n">
        <f aca="false">SUM(L11:M14)</f>
        <v>174</v>
      </c>
      <c r="M15" s="27"/>
      <c r="N15" s="35" t="n">
        <f aca="false">SUM(N11:O14)</f>
        <v>527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1</v>
      </c>
      <c r="AF15" s="34"/>
      <c r="AG15" s="34" t="n">
        <f aca="false">SUM(AG11:AH14)</f>
        <v>155</v>
      </c>
      <c r="AH15" s="34"/>
      <c r="AI15" s="35" t="n">
        <f aca="false">SUM(AI11:AJ14)</f>
        <v>516</v>
      </c>
      <c r="AJ15" s="35"/>
      <c r="AK15" s="34" t="n">
        <f aca="false">SUM(AK11:AK14)</f>
        <v>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3</v>
      </c>
      <c r="C18" s="23"/>
      <c r="D18" s="23"/>
      <c r="E18" s="23"/>
      <c r="F18" s="23"/>
      <c r="G18" s="23"/>
      <c r="H18" s="24"/>
      <c r="I18" s="25" t="n">
        <v>3</v>
      </c>
      <c r="J18" s="26" t="n">
        <v>90</v>
      </c>
      <c r="K18" s="26"/>
      <c r="L18" s="27" t="n">
        <f aca="false">N18-J18</f>
        <v>54</v>
      </c>
      <c r="M18" s="27"/>
      <c r="N18" s="28" t="n">
        <v>144</v>
      </c>
      <c r="O18" s="28"/>
      <c r="P18" s="28" t="n">
        <v>0</v>
      </c>
      <c r="Q18" s="29"/>
      <c r="R18" s="29"/>
      <c r="S18" s="30"/>
      <c r="T18" s="30"/>
      <c r="W18" s="23" t="s">
        <v>24</v>
      </c>
      <c r="X18" s="23"/>
      <c r="Y18" s="23"/>
      <c r="Z18" s="23"/>
      <c r="AA18" s="23"/>
      <c r="AB18" s="23"/>
      <c r="AC18" s="24"/>
      <c r="AD18" s="25" t="n">
        <v>4</v>
      </c>
      <c r="AE18" s="28" t="n">
        <v>96</v>
      </c>
      <c r="AF18" s="28"/>
      <c r="AG18" s="27" t="n">
        <f aca="false">AI18-AE18</f>
        <v>53</v>
      </c>
      <c r="AH18" s="27"/>
      <c r="AI18" s="28" t="n">
        <v>14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71</v>
      </c>
      <c r="M19" s="27"/>
      <c r="N19" s="28" t="n">
        <v>169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88</v>
      </c>
      <c r="AF19" s="28"/>
      <c r="AG19" s="27" t="n">
        <f aca="false">AI19-AE19</f>
        <v>45</v>
      </c>
      <c r="AH19" s="27"/>
      <c r="AI19" s="28" t="n">
        <v>133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2</v>
      </c>
      <c r="K20" s="26"/>
      <c r="L20" s="27" t="n">
        <f aca="false">N20-J20</f>
        <v>53</v>
      </c>
      <c r="M20" s="27"/>
      <c r="N20" s="28" t="n">
        <v>155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95</v>
      </c>
      <c r="AF20" s="28"/>
      <c r="AG20" s="27" t="n">
        <f aca="false">AI20-AE20</f>
        <v>59</v>
      </c>
      <c r="AH20" s="27"/>
      <c r="AI20" s="28" t="n">
        <v>154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9</v>
      </c>
      <c r="K21" s="26"/>
      <c r="L21" s="27" t="n">
        <f aca="false">N21-J21</f>
        <v>41</v>
      </c>
      <c r="M21" s="27"/>
      <c r="N21" s="28" t="n">
        <v>140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7</v>
      </c>
      <c r="AF21" s="28"/>
      <c r="AG21" s="27" t="n">
        <f aca="false">AI21-AE21</f>
        <v>60</v>
      </c>
      <c r="AH21" s="27"/>
      <c r="AI21" s="28" t="n">
        <v>157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9</v>
      </c>
      <c r="K22" s="34"/>
      <c r="L22" s="34" t="n">
        <f aca="false">SUM(L18:M21)</f>
        <v>219</v>
      </c>
      <c r="M22" s="34"/>
      <c r="N22" s="35" t="n">
        <f aca="false">SUM(N18:O21)</f>
        <v>608</v>
      </c>
      <c r="O22" s="35"/>
      <c r="P22" s="34" t="n">
        <f aca="false">SUM(P18:P21)</f>
        <v>2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6</v>
      </c>
      <c r="AF22" s="34"/>
      <c r="AG22" s="34" t="n">
        <f aca="false">SUM(AG18:AH21)</f>
        <v>217</v>
      </c>
      <c r="AH22" s="34"/>
      <c r="AI22" s="35" t="n">
        <f aca="false">SUM(AI18:AJ21)</f>
        <v>593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4"/>
      <c r="I25" s="25" t="n">
        <v>2</v>
      </c>
      <c r="J25" s="26" t="n">
        <v>87</v>
      </c>
      <c r="K25" s="26"/>
      <c r="L25" s="27" t="n">
        <f aca="false">N25-J25</f>
        <v>51</v>
      </c>
      <c r="M25" s="27"/>
      <c r="N25" s="28" t="n">
        <v>138</v>
      </c>
      <c r="O25" s="28"/>
      <c r="P25" s="28" t="n">
        <v>1</v>
      </c>
      <c r="Q25" s="29"/>
      <c r="R25" s="29"/>
      <c r="S25" s="30"/>
      <c r="T25" s="30"/>
      <c r="W25" s="23" t="s">
        <v>26</v>
      </c>
      <c r="X25" s="23"/>
      <c r="Y25" s="23"/>
      <c r="Z25" s="23"/>
      <c r="AA25" s="23"/>
      <c r="AB25" s="23"/>
      <c r="AC25" s="24"/>
      <c r="AD25" s="25" t="n">
        <v>2</v>
      </c>
      <c r="AE25" s="28" t="n">
        <v>90</v>
      </c>
      <c r="AF25" s="28"/>
      <c r="AG25" s="27" t="n">
        <f aca="false">AI25-AE25</f>
        <v>54</v>
      </c>
      <c r="AH25" s="27"/>
      <c r="AI25" s="28" t="n">
        <v>144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1</v>
      </c>
      <c r="J26" s="26" t="n">
        <v>111</v>
      </c>
      <c r="K26" s="26"/>
      <c r="L26" s="27" t="n">
        <f aca="false">N26-J26</f>
        <v>61</v>
      </c>
      <c r="M26" s="27"/>
      <c r="N26" s="28" t="n">
        <v>172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92</v>
      </c>
      <c r="AF26" s="28"/>
      <c r="AG26" s="27" t="n">
        <f aca="false">AI26-AE26</f>
        <v>44</v>
      </c>
      <c r="AH26" s="27"/>
      <c r="AI26" s="28" t="n">
        <v>13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3</v>
      </c>
      <c r="J27" s="26" t="n">
        <v>105</v>
      </c>
      <c r="K27" s="26"/>
      <c r="L27" s="27" t="n">
        <f aca="false">N27-J27</f>
        <v>45</v>
      </c>
      <c r="M27" s="27"/>
      <c r="N27" s="28" t="n">
        <v>150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64</v>
      </c>
      <c r="AF27" s="28"/>
      <c r="AG27" s="27" t="n">
        <f aca="false">AI27-AE27</f>
        <v>36</v>
      </c>
      <c r="AH27" s="27"/>
      <c r="AI27" s="28" t="n">
        <v>10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4</v>
      </c>
      <c r="J28" s="26" t="n">
        <v>87</v>
      </c>
      <c r="K28" s="26"/>
      <c r="L28" s="27" t="n">
        <f aca="false">N28-J28</f>
        <v>52</v>
      </c>
      <c r="M28" s="27"/>
      <c r="N28" s="28" t="n">
        <v>139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7</v>
      </c>
      <c r="AF28" s="28"/>
      <c r="AG28" s="27" t="n">
        <f aca="false">AI28-AE28</f>
        <v>31</v>
      </c>
      <c r="AH28" s="27"/>
      <c r="AI28" s="28" t="n">
        <v>128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90</v>
      </c>
      <c r="K29" s="34"/>
      <c r="L29" s="34" t="n">
        <f aca="false">SUM(L25:M28)</f>
        <v>209</v>
      </c>
      <c r="M29" s="34"/>
      <c r="N29" s="35" t="n">
        <f aca="false">SUM(N25:O28)</f>
        <v>599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3</v>
      </c>
      <c r="AF29" s="34"/>
      <c r="AG29" s="34" t="n">
        <f aca="false">SUM(AG25:AH28)</f>
        <v>165</v>
      </c>
      <c r="AH29" s="34"/>
      <c r="AI29" s="35" t="n">
        <f aca="false">SUM(AI25:AJ28)</f>
        <v>508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27</v>
      </c>
      <c r="C32" s="23"/>
      <c r="D32" s="23"/>
      <c r="E32" s="23"/>
      <c r="F32" s="23"/>
      <c r="G32" s="23"/>
      <c r="H32" s="24"/>
      <c r="I32" s="25" t="n">
        <v>4</v>
      </c>
      <c r="J32" s="26" t="n">
        <v>107</v>
      </c>
      <c r="K32" s="26"/>
      <c r="L32" s="27" t="n">
        <f aca="false">N32-J32</f>
        <v>36</v>
      </c>
      <c r="M32" s="27"/>
      <c r="N32" s="28" t="n">
        <v>143</v>
      </c>
      <c r="O32" s="28"/>
      <c r="P32" s="28" t="n">
        <v>2</v>
      </c>
      <c r="Q32" s="29"/>
      <c r="R32" s="29"/>
      <c r="S32" s="30"/>
      <c r="T32" s="30"/>
      <c r="W32" s="23" t="s">
        <v>28</v>
      </c>
      <c r="X32" s="23"/>
      <c r="Y32" s="23"/>
      <c r="Z32" s="23"/>
      <c r="AA32" s="23"/>
      <c r="AB32" s="23"/>
      <c r="AC32" s="24"/>
      <c r="AD32" s="25" t="n">
        <v>4</v>
      </c>
      <c r="AE32" s="28" t="n">
        <v>94</v>
      </c>
      <c r="AF32" s="28"/>
      <c r="AG32" s="27" t="n">
        <f aca="false">AI32-AE32</f>
        <v>45</v>
      </c>
      <c r="AH32" s="27"/>
      <c r="AI32" s="28" t="n">
        <v>139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3</v>
      </c>
      <c r="J33" s="26" t="n">
        <v>96</v>
      </c>
      <c r="K33" s="26"/>
      <c r="L33" s="27" t="n">
        <f aca="false">N33-J33</f>
        <v>63</v>
      </c>
      <c r="M33" s="27"/>
      <c r="N33" s="28" t="n">
        <v>159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31</v>
      </c>
      <c r="AE33" s="28" t="n">
        <v>88</v>
      </c>
      <c r="AF33" s="28"/>
      <c r="AG33" s="27" t="n">
        <f aca="false">AI33-AE33</f>
        <v>53</v>
      </c>
      <c r="AH33" s="27"/>
      <c r="AI33" s="28" t="n">
        <v>141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4"/>
      <c r="I34" s="25" t="n">
        <v>1</v>
      </c>
      <c r="J34" s="26" t="n">
        <v>92</v>
      </c>
      <c r="K34" s="26"/>
      <c r="L34" s="27" t="n">
        <f aca="false">N34-J34</f>
        <v>40</v>
      </c>
      <c r="M34" s="27"/>
      <c r="N34" s="28" t="n">
        <v>132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6</v>
      </c>
      <c r="AF34" s="28"/>
      <c r="AG34" s="27" t="n">
        <f aca="false">AI34-AE34</f>
        <v>44</v>
      </c>
      <c r="AH34" s="27"/>
      <c r="AI34" s="28" t="n">
        <v>130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78</v>
      </c>
      <c r="K35" s="26"/>
      <c r="L35" s="27" t="n">
        <f aca="false">N35-J35</f>
        <v>42</v>
      </c>
      <c r="M35" s="27"/>
      <c r="N35" s="28" t="n">
        <v>12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0</v>
      </c>
      <c r="AF35" s="28"/>
      <c r="AG35" s="27" t="n">
        <f aca="false">AI35-AE35</f>
        <v>52</v>
      </c>
      <c r="AH35" s="27"/>
      <c r="AI35" s="28" t="n">
        <v>152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3</v>
      </c>
      <c r="K36" s="34"/>
      <c r="L36" s="34" t="n">
        <f aca="false">SUM(L32:M35)</f>
        <v>181</v>
      </c>
      <c r="M36" s="34"/>
      <c r="N36" s="35" t="n">
        <f aca="false">SUM(N32:O35)</f>
        <v>554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8</v>
      </c>
      <c r="AF36" s="34"/>
      <c r="AG36" s="34" t="n">
        <f aca="false">SUM(AG32:AH35)</f>
        <v>194</v>
      </c>
      <c r="AH36" s="34"/>
      <c r="AI36" s="35" t="n">
        <f aca="false">SUM(AI32:AJ35)</f>
        <v>562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4"/>
      <c r="I39" s="25" t="n">
        <v>2</v>
      </c>
      <c r="J39" s="26" t="n">
        <v>83</v>
      </c>
      <c r="K39" s="26"/>
      <c r="L39" s="27" t="n">
        <f aca="false">N39-J39</f>
        <v>54</v>
      </c>
      <c r="M39" s="27"/>
      <c r="N39" s="28" t="n">
        <v>137</v>
      </c>
      <c r="O39" s="28"/>
      <c r="P39" s="28" t="n">
        <v>1</v>
      </c>
      <c r="Q39" s="29"/>
      <c r="R39" s="29"/>
      <c r="S39" s="30"/>
      <c r="T39" s="30"/>
      <c r="W39" s="23" t="s">
        <v>31</v>
      </c>
      <c r="X39" s="23"/>
      <c r="Y39" s="23"/>
      <c r="Z39" s="23"/>
      <c r="AA39" s="23"/>
      <c r="AB39" s="23"/>
      <c r="AC39" s="24"/>
      <c r="AD39" s="25" t="n">
        <v>2</v>
      </c>
      <c r="AE39" s="28" t="n">
        <v>94</v>
      </c>
      <c r="AF39" s="28"/>
      <c r="AG39" s="27" t="n">
        <f aca="false">AI39-AE39</f>
        <v>26</v>
      </c>
      <c r="AH39" s="27"/>
      <c r="AI39" s="28" t="n">
        <v>120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11</v>
      </c>
      <c r="K40" s="26"/>
      <c r="L40" s="27" t="n">
        <f aca="false">N40-J40</f>
        <v>54</v>
      </c>
      <c r="M40" s="27"/>
      <c r="N40" s="28" t="n">
        <v>165</v>
      </c>
      <c r="O40" s="28"/>
      <c r="P40" s="28" t="n">
        <v>1</v>
      </c>
      <c r="Q40" s="29"/>
      <c r="R40" s="29"/>
      <c r="S40" s="30"/>
      <c r="T40" s="30"/>
      <c r="W40" s="23" t="s">
        <v>32</v>
      </c>
      <c r="X40" s="23"/>
      <c r="Y40" s="23"/>
      <c r="Z40" s="23"/>
      <c r="AA40" s="23"/>
      <c r="AB40" s="23"/>
      <c r="AC40" s="24"/>
      <c r="AD40" s="25" t="n">
        <v>1</v>
      </c>
      <c r="AE40" s="28" t="n">
        <v>87</v>
      </c>
      <c r="AF40" s="28"/>
      <c r="AG40" s="27" t="n">
        <f aca="false">AI40-AE40</f>
        <v>44</v>
      </c>
      <c r="AH40" s="27"/>
      <c r="AI40" s="28" t="n">
        <v>131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0</v>
      </c>
      <c r="K41" s="26"/>
      <c r="L41" s="27" t="n">
        <f aca="false">N41-J41</f>
        <v>67</v>
      </c>
      <c r="M41" s="27"/>
      <c r="N41" s="28" t="n">
        <v>167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7</v>
      </c>
      <c r="AF41" s="28"/>
      <c r="AG41" s="27" t="n">
        <f aca="false">AI41-AE41</f>
        <v>45</v>
      </c>
      <c r="AH41" s="27"/>
      <c r="AI41" s="28" t="n">
        <v>142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91</v>
      </c>
      <c r="K42" s="26"/>
      <c r="L42" s="27" t="n">
        <f aca="false">N42-J42</f>
        <v>36</v>
      </c>
      <c r="M42" s="27"/>
      <c r="N42" s="28" t="n">
        <v>12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108</v>
      </c>
      <c r="AF42" s="28"/>
      <c r="AG42" s="27" t="n">
        <f aca="false">AI42-AE42</f>
        <v>45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5</v>
      </c>
      <c r="K43" s="34"/>
      <c r="L43" s="34" t="n">
        <f aca="false">SUM(L39:M42)</f>
        <v>211</v>
      </c>
      <c r="M43" s="34"/>
      <c r="N43" s="35" t="n">
        <f aca="false">SUM(N39:O42)</f>
        <v>596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6</v>
      </c>
      <c r="AF43" s="34"/>
      <c r="AG43" s="34" t="n">
        <f aca="false">SUM(AG39:AH42)</f>
        <v>160</v>
      </c>
      <c r="AH43" s="34"/>
      <c r="AI43" s="35" t="n">
        <f aca="false">SUM(AI39:AJ42)</f>
        <v>546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33</v>
      </c>
      <c r="C46" s="23"/>
      <c r="D46" s="23"/>
      <c r="E46" s="23"/>
      <c r="F46" s="23"/>
      <c r="G46" s="23"/>
      <c r="H46" s="24"/>
      <c r="I46" s="25" t="n">
        <v>4</v>
      </c>
      <c r="J46" s="26" t="n">
        <v>86</v>
      </c>
      <c r="K46" s="26"/>
      <c r="L46" s="27" t="n">
        <f aca="false">N46-J46</f>
        <v>58</v>
      </c>
      <c r="M46" s="27"/>
      <c r="N46" s="28" t="n">
        <v>144</v>
      </c>
      <c r="O46" s="28"/>
      <c r="P46" s="28" t="n">
        <v>2</v>
      </c>
      <c r="Q46" s="29"/>
      <c r="R46" s="29"/>
      <c r="S46" s="30"/>
      <c r="T46" s="30"/>
      <c r="W46" s="23" t="s">
        <v>34</v>
      </c>
      <c r="X46" s="23"/>
      <c r="Y46" s="23"/>
      <c r="Z46" s="23"/>
      <c r="AA46" s="23"/>
      <c r="AB46" s="23"/>
      <c r="AC46" s="24"/>
      <c r="AD46" s="25" t="n">
        <v>4</v>
      </c>
      <c r="AE46" s="28" t="n">
        <v>87</v>
      </c>
      <c r="AF46" s="28"/>
      <c r="AG46" s="27" t="n">
        <f aca="false">AI46-AE46</f>
        <v>44</v>
      </c>
      <c r="AH46" s="27"/>
      <c r="AI46" s="28" t="n">
        <v>131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3</v>
      </c>
      <c r="J47" s="26" t="n">
        <v>97</v>
      </c>
      <c r="K47" s="26"/>
      <c r="L47" s="27" t="n">
        <f aca="false">N47-J47</f>
        <v>43</v>
      </c>
      <c r="M47" s="27"/>
      <c r="N47" s="28" t="n">
        <v>140</v>
      </c>
      <c r="O47" s="28"/>
      <c r="P47" s="28" t="n">
        <v>2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95</v>
      </c>
      <c r="AF47" s="28"/>
      <c r="AG47" s="27" t="n">
        <f aca="false">AI47-AE47</f>
        <v>36</v>
      </c>
      <c r="AH47" s="27"/>
      <c r="AI47" s="28" t="n">
        <v>131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92</v>
      </c>
      <c r="K48" s="26"/>
      <c r="L48" s="27" t="n">
        <f aca="false">N48-J48</f>
        <v>40</v>
      </c>
      <c r="M48" s="27"/>
      <c r="N48" s="28" t="n">
        <v>132</v>
      </c>
      <c r="O48" s="28"/>
      <c r="P48" s="28" t="n">
        <v>3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5</v>
      </c>
      <c r="AF48" s="28"/>
      <c r="AG48" s="27" t="n">
        <f aca="false">AI48-AE48</f>
        <v>43</v>
      </c>
      <c r="AH48" s="27"/>
      <c r="AI48" s="28" t="n">
        <v>13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99</v>
      </c>
      <c r="K49" s="26"/>
      <c r="L49" s="27" t="n">
        <f aca="false">N49-J49</f>
        <v>51</v>
      </c>
      <c r="M49" s="27"/>
      <c r="N49" s="28" t="n">
        <v>150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4</v>
      </c>
      <c r="AF49" s="28"/>
      <c r="AG49" s="27" t="n">
        <f aca="false">AI49-AE49</f>
        <v>51</v>
      </c>
      <c r="AH49" s="27"/>
      <c r="AI49" s="28" t="n">
        <v>135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4</v>
      </c>
      <c r="K50" s="34"/>
      <c r="L50" s="34" t="n">
        <f aca="false">SUM(L46:M49)</f>
        <v>192</v>
      </c>
      <c r="M50" s="34"/>
      <c r="N50" s="35" t="n">
        <f aca="false">SUM(N46:O49)</f>
        <v>566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1</v>
      </c>
      <c r="AF50" s="34"/>
      <c r="AG50" s="34" t="n">
        <f aca="false">SUM(AG46:AH49)</f>
        <v>174</v>
      </c>
      <c r="AH50" s="34"/>
      <c r="AI50" s="35" t="n">
        <f aca="false">SUM(AI46:AJ49)</f>
        <v>53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64</v>
      </c>
      <c r="C53" s="27"/>
      <c r="D53" s="27"/>
      <c r="E53" s="27" t="n">
        <f aca="false">L15+L22+L29+L36+L43+L50</f>
        <v>1186</v>
      </c>
      <c r="F53" s="27"/>
      <c r="G53" s="27"/>
      <c r="H53" s="27" t="n">
        <f aca="false">N15+N22+N29+N36+N43+N50</f>
        <v>3450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95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60</v>
      </c>
      <c r="AE53" s="27"/>
      <c r="AF53" s="27"/>
      <c r="AG53" s="27" t="n">
        <f aca="false">AK15+AK22+AK29+AK36+AK43+AK50</f>
        <v>17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450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6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48" t="s">
        <v>38</v>
      </c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K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6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4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4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42</v>
      </c>
      <c r="C11" s="23"/>
      <c r="D11" s="23"/>
      <c r="E11" s="23"/>
      <c r="F11" s="23"/>
      <c r="G11" s="23"/>
      <c r="H11" s="24"/>
      <c r="I11" s="25" t="n">
        <v>2</v>
      </c>
      <c r="J11" s="26" t="n">
        <v>101</v>
      </c>
      <c r="K11" s="26"/>
      <c r="L11" s="27" t="n">
        <f aca="false">N11-J11</f>
        <v>54</v>
      </c>
      <c r="M11" s="27"/>
      <c r="N11" s="28" t="n">
        <v>155</v>
      </c>
      <c r="O11" s="28"/>
      <c r="P11" s="28" t="n">
        <v>0</v>
      </c>
      <c r="Q11" s="29"/>
      <c r="R11" s="29"/>
      <c r="S11" s="30"/>
      <c r="T11" s="30"/>
      <c r="W11" s="23" t="s">
        <v>43</v>
      </c>
      <c r="X11" s="23"/>
      <c r="Y11" s="23"/>
      <c r="Z11" s="23"/>
      <c r="AA11" s="23"/>
      <c r="AB11" s="23"/>
      <c r="AC11" s="24"/>
      <c r="AD11" s="25" t="n">
        <v>1</v>
      </c>
      <c r="AE11" s="28" t="n">
        <v>88</v>
      </c>
      <c r="AF11" s="28"/>
      <c r="AG11" s="27" t="n">
        <f aca="false">AI11-AE11</f>
        <v>44</v>
      </c>
      <c r="AH11" s="27"/>
      <c r="AI11" s="28" t="n">
        <v>132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3</v>
      </c>
      <c r="K12" s="26"/>
      <c r="L12" s="27" t="n">
        <f aca="false">N12-J12</f>
        <v>43</v>
      </c>
      <c r="M12" s="27"/>
      <c r="N12" s="28" t="n">
        <v>136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2</v>
      </c>
      <c r="AE12" s="28" t="n">
        <v>90</v>
      </c>
      <c r="AF12" s="28"/>
      <c r="AG12" s="27" t="n">
        <f aca="false">AI12-AE12</f>
        <v>45</v>
      </c>
      <c r="AH12" s="27"/>
      <c r="AI12" s="28" t="n">
        <v>135</v>
      </c>
      <c r="AJ12" s="28"/>
      <c r="AK12" s="28" t="n">
        <v>4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85</v>
      </c>
      <c r="K13" s="26"/>
      <c r="L13" s="27" t="n">
        <f aca="false">N13-J13</f>
        <v>51</v>
      </c>
      <c r="M13" s="27"/>
      <c r="N13" s="28" t="n">
        <v>136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4</v>
      </c>
      <c r="AE13" s="28" t="n">
        <v>93</v>
      </c>
      <c r="AF13" s="28"/>
      <c r="AG13" s="27" t="n">
        <f aca="false">AI13-AE13</f>
        <v>53</v>
      </c>
      <c r="AH13" s="27"/>
      <c r="AI13" s="28" t="n">
        <v>146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102</v>
      </c>
      <c r="K14" s="26"/>
      <c r="L14" s="27" t="n">
        <f aca="false">N14-J14</f>
        <v>43</v>
      </c>
      <c r="M14" s="27"/>
      <c r="N14" s="28" t="n">
        <v>145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3</v>
      </c>
      <c r="AE14" s="28" t="n">
        <v>93</v>
      </c>
      <c r="AF14" s="28"/>
      <c r="AG14" s="27" t="n">
        <f aca="false">AI14-AE14</f>
        <v>34</v>
      </c>
      <c r="AH14" s="27"/>
      <c r="AI14" s="28" t="n">
        <v>127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1</v>
      </c>
      <c r="K15" s="34"/>
      <c r="L15" s="27" t="n">
        <f aca="false">SUM(L11:M14)</f>
        <v>191</v>
      </c>
      <c r="M15" s="27"/>
      <c r="N15" s="35" t="n">
        <f aca="false">SUM(N11:O14)</f>
        <v>572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4</v>
      </c>
      <c r="AF15" s="34"/>
      <c r="AG15" s="34" t="n">
        <f aca="false">SUM(AG11:AH14)</f>
        <v>176</v>
      </c>
      <c r="AH15" s="34"/>
      <c r="AI15" s="35" t="n">
        <f aca="false">SUM(AI11:AJ14)</f>
        <v>540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44</v>
      </c>
      <c r="C18" s="23"/>
      <c r="D18" s="23"/>
      <c r="E18" s="23"/>
      <c r="F18" s="23"/>
      <c r="G18" s="23"/>
      <c r="H18" s="24"/>
      <c r="I18" s="25" t="n">
        <v>3</v>
      </c>
      <c r="J18" s="26" t="n">
        <v>99</v>
      </c>
      <c r="K18" s="26"/>
      <c r="L18" s="27" t="n">
        <f aca="false">N18-J18</f>
        <v>50</v>
      </c>
      <c r="M18" s="27"/>
      <c r="N18" s="28" t="n">
        <v>149</v>
      </c>
      <c r="O18" s="28"/>
      <c r="P18" s="28" t="n">
        <v>2</v>
      </c>
      <c r="Q18" s="29"/>
      <c r="R18" s="29"/>
      <c r="S18" s="30"/>
      <c r="T18" s="30"/>
      <c r="W18" s="23" t="s">
        <v>45</v>
      </c>
      <c r="X18" s="23"/>
      <c r="Y18" s="23"/>
      <c r="Z18" s="23"/>
      <c r="AA18" s="23"/>
      <c r="AB18" s="23"/>
      <c r="AC18" s="24"/>
      <c r="AD18" s="25" t="n">
        <v>3</v>
      </c>
      <c r="AE18" s="28" t="n">
        <v>100</v>
      </c>
      <c r="AF18" s="28"/>
      <c r="AG18" s="27" t="n">
        <f aca="false">AI18-AE18</f>
        <v>44</v>
      </c>
      <c r="AH18" s="27"/>
      <c r="AI18" s="28" t="n">
        <v>144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87</v>
      </c>
      <c r="K19" s="26"/>
      <c r="L19" s="27" t="n">
        <f aca="false">N19-J19</f>
        <v>43</v>
      </c>
      <c r="M19" s="27"/>
      <c r="N19" s="28" t="n">
        <v>130</v>
      </c>
      <c r="O19" s="28"/>
      <c r="P19" s="28" t="n">
        <v>3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94</v>
      </c>
      <c r="AF19" s="28"/>
      <c r="AG19" s="27" t="n">
        <f aca="false">AI19-AE19</f>
        <v>45</v>
      </c>
      <c r="AH19" s="27"/>
      <c r="AI19" s="28" t="n">
        <v>13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6</v>
      </c>
      <c r="K20" s="26"/>
      <c r="L20" s="27" t="n">
        <f aca="false">N20-J20</f>
        <v>54</v>
      </c>
      <c r="M20" s="27"/>
      <c r="N20" s="28" t="n">
        <v>150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86</v>
      </c>
      <c r="AF20" s="28"/>
      <c r="AG20" s="27" t="n">
        <f aca="false">AI20-AE20</f>
        <v>35</v>
      </c>
      <c r="AH20" s="27"/>
      <c r="AI20" s="28" t="n">
        <v>121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1</v>
      </c>
      <c r="K21" s="26"/>
      <c r="L21" s="27" t="n">
        <f aca="false">N21-J21</f>
        <v>35</v>
      </c>
      <c r="M21" s="27"/>
      <c r="N21" s="28" t="n">
        <v>126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99</v>
      </c>
      <c r="AF21" s="28"/>
      <c r="AG21" s="27" t="n">
        <f aca="false">AI21-AE21</f>
        <v>33</v>
      </c>
      <c r="AH21" s="27"/>
      <c r="AI21" s="28" t="n">
        <v>132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3</v>
      </c>
      <c r="K22" s="34"/>
      <c r="L22" s="34" t="n">
        <f aca="false">SUM(L18:M21)</f>
        <v>182</v>
      </c>
      <c r="M22" s="34"/>
      <c r="N22" s="35" t="n">
        <f aca="false">SUM(N18:O21)</f>
        <v>555</v>
      </c>
      <c r="O22" s="35"/>
      <c r="P22" s="34" t="n">
        <f aca="false">SUM(P18:P21)</f>
        <v>8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9</v>
      </c>
      <c r="AF22" s="34"/>
      <c r="AG22" s="34" t="n">
        <f aca="false">SUM(AG18:AH21)</f>
        <v>157</v>
      </c>
      <c r="AH22" s="34"/>
      <c r="AI22" s="35" t="n">
        <f aca="false">SUM(AI18:AJ21)</f>
        <v>536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46</v>
      </c>
      <c r="C25" s="23"/>
      <c r="D25" s="23"/>
      <c r="E25" s="23"/>
      <c r="F25" s="23"/>
      <c r="G25" s="23"/>
      <c r="H25" s="24"/>
      <c r="I25" s="25" t="n">
        <v>4</v>
      </c>
      <c r="J25" s="26" t="n">
        <v>89</v>
      </c>
      <c r="K25" s="26"/>
      <c r="L25" s="27" t="n">
        <f aca="false">N25-J25</f>
        <v>45</v>
      </c>
      <c r="M25" s="27"/>
      <c r="N25" s="28" t="n">
        <v>134</v>
      </c>
      <c r="O25" s="28"/>
      <c r="P25" s="28" t="n">
        <v>0</v>
      </c>
      <c r="Q25" s="29"/>
      <c r="R25" s="29"/>
      <c r="S25" s="30"/>
      <c r="T25" s="30"/>
      <c r="W25" s="23" t="s">
        <v>47</v>
      </c>
      <c r="X25" s="23"/>
      <c r="Y25" s="23"/>
      <c r="Z25" s="23"/>
      <c r="AA25" s="23"/>
      <c r="AB25" s="23"/>
      <c r="AC25" s="24"/>
      <c r="AD25" s="25" t="n">
        <v>1</v>
      </c>
      <c r="AE25" s="28" t="n">
        <v>73</v>
      </c>
      <c r="AF25" s="28"/>
      <c r="AG25" s="27" t="n">
        <f aca="false">AI25-AE25</f>
        <v>45</v>
      </c>
      <c r="AH25" s="27"/>
      <c r="AI25" s="28" t="n">
        <v>118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8</v>
      </c>
      <c r="K26" s="26"/>
      <c r="L26" s="27" t="n">
        <f aca="false">N26-J26</f>
        <v>50</v>
      </c>
      <c r="M26" s="27"/>
      <c r="N26" s="28" t="n">
        <v>138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83</v>
      </c>
      <c r="AF26" s="28"/>
      <c r="AG26" s="27" t="n">
        <f aca="false">AI26-AE26</f>
        <v>43</v>
      </c>
      <c r="AH26" s="27"/>
      <c r="AI26" s="28" t="n">
        <v>12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1</v>
      </c>
      <c r="K27" s="26"/>
      <c r="L27" s="27" t="n">
        <f aca="false">N27-J27</f>
        <v>34</v>
      </c>
      <c r="M27" s="27"/>
      <c r="N27" s="28" t="n">
        <v>125</v>
      </c>
      <c r="O27" s="28"/>
      <c r="P27" s="28" t="n">
        <v>1</v>
      </c>
      <c r="Q27" s="29"/>
      <c r="R27" s="29"/>
      <c r="S27" s="30"/>
      <c r="T27" s="30"/>
      <c r="W27" s="23" t="s">
        <v>48</v>
      </c>
      <c r="X27" s="23"/>
      <c r="Y27" s="23"/>
      <c r="Z27" s="23"/>
      <c r="AA27" s="23"/>
      <c r="AB27" s="23"/>
      <c r="AC27" s="24"/>
      <c r="AD27" s="25" t="n">
        <v>4</v>
      </c>
      <c r="AE27" s="28" t="n">
        <v>91</v>
      </c>
      <c r="AF27" s="28"/>
      <c r="AG27" s="27" t="n">
        <f aca="false">AI27-AE27</f>
        <v>29</v>
      </c>
      <c r="AH27" s="27"/>
      <c r="AI27" s="28" t="n">
        <v>120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2</v>
      </c>
      <c r="K28" s="26"/>
      <c r="L28" s="27" t="n">
        <f aca="false">N28-J28</f>
        <v>51</v>
      </c>
      <c r="M28" s="27"/>
      <c r="N28" s="28" t="n">
        <v>143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4</v>
      </c>
      <c r="AF28" s="28"/>
      <c r="AG28" s="27" t="n">
        <f aca="false">AI28-AE28</f>
        <v>53</v>
      </c>
      <c r="AH28" s="27"/>
      <c r="AI28" s="28" t="n">
        <v>137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0</v>
      </c>
      <c r="K29" s="34"/>
      <c r="L29" s="34" t="n">
        <f aca="false">SUM(L25:M28)</f>
        <v>180</v>
      </c>
      <c r="M29" s="34"/>
      <c r="N29" s="35" t="n">
        <f aca="false">SUM(N25:O28)</f>
        <v>540</v>
      </c>
      <c r="O29" s="35"/>
      <c r="P29" s="34" t="n">
        <f aca="false">SUM(P25:P28)</f>
        <v>2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31</v>
      </c>
      <c r="AF29" s="34"/>
      <c r="AG29" s="34" t="n">
        <f aca="false">SUM(AG25:AH28)</f>
        <v>170</v>
      </c>
      <c r="AH29" s="34"/>
      <c r="AI29" s="35" t="n">
        <f aca="false">SUM(AI25:AJ28)</f>
        <v>501</v>
      </c>
      <c r="AJ29" s="35"/>
      <c r="AK29" s="34" t="n">
        <f aca="false">SUM(AK25:AK28)</f>
        <v>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49</v>
      </c>
      <c r="C32" s="23"/>
      <c r="D32" s="23"/>
      <c r="E32" s="23"/>
      <c r="F32" s="23"/>
      <c r="G32" s="23"/>
      <c r="H32" s="24"/>
      <c r="I32" s="25" t="n">
        <v>1</v>
      </c>
      <c r="J32" s="26" t="n">
        <v>93</v>
      </c>
      <c r="K32" s="26"/>
      <c r="L32" s="27" t="n">
        <f aca="false">N32-J32</f>
        <v>45</v>
      </c>
      <c r="M32" s="27"/>
      <c r="N32" s="28" t="n">
        <v>138</v>
      </c>
      <c r="O32" s="28"/>
      <c r="P32" s="28" t="n">
        <v>0</v>
      </c>
      <c r="Q32" s="29"/>
      <c r="R32" s="29"/>
      <c r="S32" s="30"/>
      <c r="T32" s="30"/>
      <c r="W32" s="23" t="s">
        <v>50</v>
      </c>
      <c r="X32" s="23"/>
      <c r="Y32" s="23"/>
      <c r="Z32" s="23"/>
      <c r="AA32" s="23"/>
      <c r="AB32" s="23"/>
      <c r="AC32" s="24"/>
      <c r="AD32" s="25" t="n">
        <v>2</v>
      </c>
      <c r="AE32" s="28" t="n">
        <v>83</v>
      </c>
      <c r="AF32" s="28"/>
      <c r="AG32" s="27" t="n">
        <f aca="false">AI32-AE32</f>
        <v>43</v>
      </c>
      <c r="AH32" s="27"/>
      <c r="AI32" s="28" t="n">
        <v>126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9</v>
      </c>
      <c r="K33" s="26"/>
      <c r="L33" s="27" t="n">
        <f aca="false">N33-J33</f>
        <v>45</v>
      </c>
      <c r="M33" s="27"/>
      <c r="N33" s="28" t="n">
        <v>144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2</v>
      </c>
      <c r="AF33" s="28"/>
      <c r="AG33" s="27" t="n">
        <f aca="false">AI33-AE33</f>
        <v>34</v>
      </c>
      <c r="AH33" s="27"/>
      <c r="AI33" s="28" t="n">
        <v>126</v>
      </c>
      <c r="AJ33" s="28"/>
      <c r="AK33" s="28" t="n">
        <v>3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1</v>
      </c>
      <c r="K34" s="26"/>
      <c r="L34" s="27" t="n">
        <f aca="false">N34-J34</f>
        <v>42</v>
      </c>
      <c r="M34" s="27"/>
      <c r="N34" s="28" t="n">
        <v>133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0</v>
      </c>
      <c r="AF34" s="28"/>
      <c r="AG34" s="27" t="n">
        <f aca="false">AI34-AE34</f>
        <v>41</v>
      </c>
      <c r="AH34" s="27"/>
      <c r="AI34" s="28" t="n">
        <v>131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6</v>
      </c>
      <c r="K35" s="26"/>
      <c r="L35" s="27" t="n">
        <f aca="false">N35-J35</f>
        <v>34</v>
      </c>
      <c r="M35" s="27"/>
      <c r="N35" s="28" t="n">
        <v>11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9</v>
      </c>
      <c r="AF35" s="28"/>
      <c r="AG35" s="27" t="n">
        <f aca="false">AI35-AE35</f>
        <v>45</v>
      </c>
      <c r="AH35" s="27"/>
      <c r="AI35" s="28" t="n">
        <v>144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9</v>
      </c>
      <c r="K36" s="34"/>
      <c r="L36" s="34" t="n">
        <f aca="false">SUM(L32:M35)</f>
        <v>166</v>
      </c>
      <c r="M36" s="34"/>
      <c r="N36" s="35" t="n">
        <f aca="false">SUM(N32:O35)</f>
        <v>525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4</v>
      </c>
      <c r="AF36" s="34"/>
      <c r="AG36" s="34" t="n">
        <f aca="false">SUM(AG32:AH35)</f>
        <v>163</v>
      </c>
      <c r="AH36" s="34"/>
      <c r="AI36" s="35" t="n">
        <f aca="false">SUM(AI32:AJ35)</f>
        <v>527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51</v>
      </c>
      <c r="C39" s="23"/>
      <c r="D39" s="23"/>
      <c r="E39" s="23"/>
      <c r="F39" s="23"/>
      <c r="G39" s="23"/>
      <c r="H39" s="24"/>
      <c r="I39" s="25" t="n">
        <v>2</v>
      </c>
      <c r="J39" s="26" t="n">
        <v>93</v>
      </c>
      <c r="K39" s="26"/>
      <c r="L39" s="27" t="n">
        <f aca="false">N39-J39</f>
        <v>34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52</v>
      </c>
      <c r="X39" s="23"/>
      <c r="Y39" s="23"/>
      <c r="Z39" s="23"/>
      <c r="AA39" s="23"/>
      <c r="AB39" s="23"/>
      <c r="AC39" s="24"/>
      <c r="AD39" s="25" t="n">
        <v>3</v>
      </c>
      <c r="AE39" s="28" t="n">
        <v>87</v>
      </c>
      <c r="AF39" s="28"/>
      <c r="AG39" s="27" t="n">
        <f aca="false">AI39-AE39</f>
        <v>54</v>
      </c>
      <c r="AH39" s="27"/>
      <c r="AI39" s="28" t="n">
        <v>141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02</v>
      </c>
      <c r="K40" s="26"/>
      <c r="L40" s="27" t="n">
        <f aca="false">N40-J40</f>
        <v>44</v>
      </c>
      <c r="M40" s="27"/>
      <c r="N40" s="28" t="n">
        <v>146</v>
      </c>
      <c r="O40" s="28"/>
      <c r="P40" s="28" t="n">
        <v>1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98</v>
      </c>
      <c r="AF40" s="28"/>
      <c r="AG40" s="27" t="n">
        <f aca="false">AI40-AE40</f>
        <v>54</v>
      </c>
      <c r="AH40" s="27"/>
      <c r="AI40" s="28" t="n">
        <v>152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91</v>
      </c>
      <c r="K41" s="26"/>
      <c r="L41" s="27" t="n">
        <f aca="false">N41-J41</f>
        <v>42</v>
      </c>
      <c r="M41" s="27"/>
      <c r="N41" s="28" t="n">
        <v>133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2</v>
      </c>
      <c r="AF41" s="28"/>
      <c r="AG41" s="27" t="n">
        <f aca="false">AI41-AE41</f>
        <v>44</v>
      </c>
      <c r="AH41" s="27"/>
      <c r="AI41" s="28" t="n">
        <v>136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106</v>
      </c>
      <c r="K42" s="26"/>
      <c r="L42" s="27" t="n">
        <f aca="false">N42-J42</f>
        <v>63</v>
      </c>
      <c r="M42" s="27"/>
      <c r="N42" s="28" t="n">
        <v>169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87</v>
      </c>
      <c r="AF42" s="28"/>
      <c r="AG42" s="27" t="n">
        <f aca="false">AI42-AE42</f>
        <v>43</v>
      </c>
      <c r="AH42" s="27"/>
      <c r="AI42" s="28" t="n">
        <v>130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2</v>
      </c>
      <c r="K43" s="34"/>
      <c r="L43" s="34" t="n">
        <f aca="false">SUM(L39:M42)</f>
        <v>183</v>
      </c>
      <c r="M43" s="34"/>
      <c r="N43" s="35" t="n">
        <f aca="false">SUM(N39:O42)</f>
        <v>575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4</v>
      </c>
      <c r="AF43" s="34"/>
      <c r="AG43" s="34" t="n">
        <f aca="false">SUM(AG39:AH42)</f>
        <v>195</v>
      </c>
      <c r="AH43" s="34"/>
      <c r="AI43" s="35" t="n">
        <f aca="false">SUM(AI39:AJ42)</f>
        <v>559</v>
      </c>
      <c r="AJ43" s="35"/>
      <c r="AK43" s="34" t="n">
        <f aca="false">SUM(AK39:AK42)</f>
        <v>4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53</v>
      </c>
      <c r="C46" s="23"/>
      <c r="D46" s="23"/>
      <c r="E46" s="23"/>
      <c r="F46" s="23"/>
      <c r="G46" s="23"/>
      <c r="H46" s="24"/>
      <c r="I46" s="25" t="n">
        <v>3</v>
      </c>
      <c r="J46" s="26" t="n">
        <v>87</v>
      </c>
      <c r="K46" s="26"/>
      <c r="L46" s="27" t="n">
        <f aca="false">N46-J46</f>
        <v>43</v>
      </c>
      <c r="M46" s="27"/>
      <c r="N46" s="28" t="n">
        <v>130</v>
      </c>
      <c r="O46" s="28"/>
      <c r="P46" s="28" t="n">
        <v>1</v>
      </c>
      <c r="Q46" s="29"/>
      <c r="R46" s="29"/>
      <c r="S46" s="30"/>
      <c r="T46" s="30"/>
      <c r="W46" s="23" t="s">
        <v>54</v>
      </c>
      <c r="X46" s="23"/>
      <c r="Y46" s="23"/>
      <c r="Z46" s="23"/>
      <c r="AA46" s="23"/>
      <c r="AB46" s="23"/>
      <c r="AC46" s="24"/>
      <c r="AD46" s="25" t="n">
        <v>4</v>
      </c>
      <c r="AE46" s="28" t="n">
        <v>93</v>
      </c>
      <c r="AF46" s="28"/>
      <c r="AG46" s="27" t="n">
        <f aca="false">AI46-AE46</f>
        <v>61</v>
      </c>
      <c r="AH46" s="27"/>
      <c r="AI46" s="28" t="n">
        <v>154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89</v>
      </c>
      <c r="K47" s="26"/>
      <c r="L47" s="27" t="n">
        <f aca="false">N47-J47</f>
        <v>45</v>
      </c>
      <c r="M47" s="27"/>
      <c r="N47" s="28" t="n">
        <v>134</v>
      </c>
      <c r="O47" s="28"/>
      <c r="P47" s="28" t="n">
        <v>1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100</v>
      </c>
      <c r="AF47" s="28"/>
      <c r="AG47" s="27" t="n">
        <f aca="false">AI47-AE47</f>
        <v>27</v>
      </c>
      <c r="AH47" s="27"/>
      <c r="AI47" s="28" t="n">
        <v>127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89</v>
      </c>
      <c r="K48" s="26"/>
      <c r="L48" s="27" t="n">
        <f aca="false">N48-J48</f>
        <v>26</v>
      </c>
      <c r="M48" s="27"/>
      <c r="N48" s="28" t="n">
        <v>115</v>
      </c>
      <c r="O48" s="28"/>
      <c r="P48" s="28" t="n">
        <v>4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6</v>
      </c>
      <c r="AF48" s="28"/>
      <c r="AG48" s="27" t="n">
        <f aca="false">AI48-AE48</f>
        <v>62</v>
      </c>
      <c r="AH48" s="27"/>
      <c r="AI48" s="28" t="n">
        <v>15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">
        <v>55</v>
      </c>
      <c r="C49" s="23"/>
      <c r="D49" s="23"/>
      <c r="E49" s="23"/>
      <c r="F49" s="23"/>
      <c r="G49" s="23"/>
      <c r="H49" s="32"/>
      <c r="I49" s="25" t="n">
        <v>1</v>
      </c>
      <c r="J49" s="26" t="n">
        <v>85</v>
      </c>
      <c r="K49" s="26"/>
      <c r="L49" s="27" t="n">
        <f aca="false">N49-J49</f>
        <v>63</v>
      </c>
      <c r="M49" s="27"/>
      <c r="N49" s="28" t="n">
        <v>14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6</v>
      </c>
      <c r="AF49" s="28"/>
      <c r="AG49" s="27" t="n">
        <f aca="false">AI49-AE49</f>
        <v>54</v>
      </c>
      <c r="AH49" s="27"/>
      <c r="AI49" s="28" t="n">
        <v>150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0</v>
      </c>
      <c r="K50" s="34"/>
      <c r="L50" s="34" t="n">
        <f aca="false">SUM(L46:M49)</f>
        <v>177</v>
      </c>
      <c r="M50" s="34"/>
      <c r="N50" s="35" t="n">
        <f aca="false">SUM(N46:O49)</f>
        <v>527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5</v>
      </c>
      <c r="AF50" s="34"/>
      <c r="AG50" s="34" t="n">
        <f aca="false">SUM(AG46:AH49)</f>
        <v>204</v>
      </c>
      <c r="AH50" s="34"/>
      <c r="AI50" s="35" t="n">
        <f aca="false">SUM(AI46:AJ49)</f>
        <v>589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15</v>
      </c>
      <c r="C53" s="27"/>
      <c r="D53" s="27"/>
      <c r="E53" s="27" t="n">
        <f aca="false">L15+L22+L29+L36+L43+L50</f>
        <v>1079</v>
      </c>
      <c r="F53" s="27"/>
      <c r="G53" s="27"/>
      <c r="H53" s="27" t="n">
        <f aca="false">N15+N22+N29+N36+N43+N50</f>
        <v>3294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7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52</v>
      </c>
      <c r="AE53" s="27"/>
      <c r="AF53" s="27"/>
      <c r="AG53" s="27" t="n">
        <f aca="false">AK15+AK22+AK29+AK36+AK43+AK50</f>
        <v>3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9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2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60" zoomScalePageLayoutView="100" workbookViewId="0">
      <selection pane="topLeft" activeCell="AQ50" activeCellId="0" sqref="AQ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57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8</v>
      </c>
      <c r="C11" s="23"/>
      <c r="D11" s="23"/>
      <c r="E11" s="23"/>
      <c r="F11" s="23"/>
      <c r="G11" s="23"/>
      <c r="H11" s="24"/>
      <c r="I11" s="25" t="n">
        <v>2</v>
      </c>
      <c r="J11" s="26" t="n">
        <v>83</v>
      </c>
      <c r="K11" s="26"/>
      <c r="L11" s="27" t="n">
        <f aca="false">N11-J11</f>
        <v>36</v>
      </c>
      <c r="M11" s="27"/>
      <c r="N11" s="28" t="n">
        <v>119</v>
      </c>
      <c r="O11" s="28"/>
      <c r="P11" s="28" t="n">
        <v>1</v>
      </c>
      <c r="Q11" s="29"/>
      <c r="R11" s="29"/>
      <c r="S11" s="30"/>
      <c r="T11" s="30"/>
      <c r="W11" s="23" t="s">
        <v>59</v>
      </c>
      <c r="X11" s="23"/>
      <c r="Y11" s="23"/>
      <c r="Z11" s="23"/>
      <c r="AA11" s="23"/>
      <c r="AB11" s="23"/>
      <c r="AC11" s="24"/>
      <c r="AD11" s="25" t="n">
        <v>3</v>
      </c>
      <c r="AE11" s="28" t="n">
        <v>78</v>
      </c>
      <c r="AF11" s="28"/>
      <c r="AG11" s="27" t="n">
        <f aca="false">AI11-AE11</f>
        <v>36</v>
      </c>
      <c r="AH11" s="27"/>
      <c r="AI11" s="28" t="n">
        <v>114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2</v>
      </c>
      <c r="K12" s="26"/>
      <c r="L12" s="27" t="n">
        <f aca="false">N12-J12</f>
        <v>36</v>
      </c>
      <c r="M12" s="27"/>
      <c r="N12" s="28" t="n">
        <v>128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4</v>
      </c>
      <c r="AE12" s="28" t="n">
        <v>86</v>
      </c>
      <c r="AF12" s="28"/>
      <c r="AG12" s="27" t="n">
        <f aca="false">AI12-AE12</f>
        <v>45</v>
      </c>
      <c r="AH12" s="27"/>
      <c r="AI12" s="28" t="n">
        <v>131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92</v>
      </c>
      <c r="K13" s="26"/>
      <c r="L13" s="27" t="n">
        <f aca="false">N13-J13</f>
        <v>45</v>
      </c>
      <c r="M13" s="27"/>
      <c r="N13" s="28" t="n">
        <v>137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 t="n">
        <v>87</v>
      </c>
      <c r="AF13" s="28"/>
      <c r="AG13" s="27" t="n">
        <f aca="false">AI13-AE13</f>
        <v>52</v>
      </c>
      <c r="AH13" s="27"/>
      <c r="AI13" s="28" t="n">
        <v>139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83</v>
      </c>
      <c r="K14" s="26"/>
      <c r="L14" s="27" t="n">
        <f aca="false">N14-J14</f>
        <v>34</v>
      </c>
      <c r="M14" s="27"/>
      <c r="N14" s="28" t="n">
        <v>117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 t="n">
        <v>97</v>
      </c>
      <c r="AF14" s="28"/>
      <c r="AG14" s="27" t="n">
        <f aca="false">AI14-AE14</f>
        <v>53</v>
      </c>
      <c r="AH14" s="27"/>
      <c r="AI14" s="28" t="n">
        <v>150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0</v>
      </c>
      <c r="K15" s="34"/>
      <c r="L15" s="27" t="n">
        <f aca="false">SUM(L11:M14)</f>
        <v>151</v>
      </c>
      <c r="M15" s="27"/>
      <c r="N15" s="35" t="n">
        <f aca="false">SUM(N11:O14)</f>
        <v>501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48</v>
      </c>
      <c r="AF15" s="34"/>
      <c r="AG15" s="34" t="n">
        <f aca="false">SUM(AG11:AH14)</f>
        <v>186</v>
      </c>
      <c r="AH15" s="34"/>
      <c r="AI15" s="35" t="n">
        <f aca="false">SUM(AI11:AJ14)</f>
        <v>534</v>
      </c>
      <c r="AJ15" s="35"/>
      <c r="AK15" s="34" t="n">
        <f aca="false">SUM(AK11:AK14)</f>
        <v>3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60</v>
      </c>
      <c r="C18" s="23"/>
      <c r="D18" s="23"/>
      <c r="E18" s="23"/>
      <c r="F18" s="23"/>
      <c r="G18" s="23"/>
      <c r="H18" s="24"/>
      <c r="I18" s="25" t="n">
        <v>3</v>
      </c>
      <c r="J18" s="26" t="n">
        <v>98</v>
      </c>
      <c r="K18" s="26"/>
      <c r="L18" s="27" t="n">
        <f aca="false">N18-J18</f>
        <v>62</v>
      </c>
      <c r="M18" s="27"/>
      <c r="N18" s="28" t="n">
        <v>160</v>
      </c>
      <c r="O18" s="28"/>
      <c r="P18" s="28" t="n">
        <v>1</v>
      </c>
      <c r="Q18" s="29"/>
      <c r="R18" s="29"/>
      <c r="S18" s="30"/>
      <c r="T18" s="30"/>
      <c r="W18" s="23" t="s">
        <v>61</v>
      </c>
      <c r="X18" s="23"/>
      <c r="Y18" s="23"/>
      <c r="Z18" s="23"/>
      <c r="AA18" s="23"/>
      <c r="AB18" s="23"/>
      <c r="AC18" s="24"/>
      <c r="AD18" s="25" t="n">
        <v>4</v>
      </c>
      <c r="AE18" s="28" t="n">
        <v>88</v>
      </c>
      <c r="AF18" s="28"/>
      <c r="AG18" s="27" t="n">
        <f aca="false">AI18-AE18</f>
        <v>41</v>
      </c>
      <c r="AH18" s="27"/>
      <c r="AI18" s="28" t="n">
        <v>12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35</v>
      </c>
      <c r="M19" s="27"/>
      <c r="N19" s="28" t="n">
        <v>133</v>
      </c>
      <c r="O19" s="28"/>
      <c r="P19" s="28" t="n">
        <v>1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93</v>
      </c>
      <c r="AF19" s="28"/>
      <c r="AG19" s="27" t="n">
        <f aca="false">AI19-AE19</f>
        <v>36</v>
      </c>
      <c r="AH19" s="27"/>
      <c r="AI19" s="28" t="n">
        <v>12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5</v>
      </c>
      <c r="K20" s="26"/>
      <c r="L20" s="27" t="n">
        <f aca="false">N20-J20</f>
        <v>36</v>
      </c>
      <c r="M20" s="27"/>
      <c r="N20" s="28" t="n">
        <v>141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84</v>
      </c>
      <c r="AF20" s="28"/>
      <c r="AG20" s="27" t="n">
        <f aca="false">AI20-AE20</f>
        <v>41</v>
      </c>
      <c r="AH20" s="27"/>
      <c r="AI20" s="28" t="n">
        <v>125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81</v>
      </c>
      <c r="K21" s="26"/>
      <c r="L21" s="27" t="n">
        <f aca="false">N21-J21</f>
        <v>52</v>
      </c>
      <c r="M21" s="27"/>
      <c r="N21" s="28" t="n">
        <v>133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3</v>
      </c>
      <c r="AF21" s="28"/>
      <c r="AG21" s="27" t="n">
        <f aca="false">AI21-AE21</f>
        <v>43</v>
      </c>
      <c r="AH21" s="27"/>
      <c r="AI21" s="28" t="n">
        <v>136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2</v>
      </c>
      <c r="K22" s="34"/>
      <c r="L22" s="34" t="n">
        <f aca="false">SUM(L18:M21)</f>
        <v>185</v>
      </c>
      <c r="M22" s="34"/>
      <c r="N22" s="35" t="n">
        <f aca="false">SUM(N18:O21)</f>
        <v>567</v>
      </c>
      <c r="O22" s="35"/>
      <c r="P22" s="34" t="n">
        <f aca="false">SUM(P18:P21)</f>
        <v>4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58</v>
      </c>
      <c r="AF22" s="34"/>
      <c r="AG22" s="34" t="n">
        <f aca="false">SUM(AG18:AH21)</f>
        <v>161</v>
      </c>
      <c r="AH22" s="34"/>
      <c r="AI22" s="35" t="n">
        <f aca="false">SUM(AI18:AJ21)</f>
        <v>519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2</v>
      </c>
      <c r="C25" s="23"/>
      <c r="D25" s="23"/>
      <c r="E25" s="23"/>
      <c r="F25" s="23"/>
      <c r="G25" s="23"/>
      <c r="H25" s="24"/>
      <c r="I25" s="25" t="n">
        <v>4</v>
      </c>
      <c r="J25" s="26" t="n">
        <v>86</v>
      </c>
      <c r="K25" s="26"/>
      <c r="L25" s="27" t="n">
        <f aca="false">N25-J25</f>
        <v>35</v>
      </c>
      <c r="M25" s="27"/>
      <c r="N25" s="28" t="n">
        <v>121</v>
      </c>
      <c r="O25" s="28"/>
      <c r="P25" s="28" t="n">
        <v>2</v>
      </c>
      <c r="Q25" s="29"/>
      <c r="R25" s="29"/>
      <c r="S25" s="30"/>
      <c r="T25" s="30"/>
      <c r="W25" s="23" t="s">
        <v>63</v>
      </c>
      <c r="X25" s="23"/>
      <c r="Y25" s="23"/>
      <c r="Z25" s="23"/>
      <c r="AA25" s="23"/>
      <c r="AB25" s="23"/>
      <c r="AC25" s="24"/>
      <c r="AD25" s="25" t="n">
        <v>1</v>
      </c>
      <c r="AE25" s="28" t="n">
        <v>83</v>
      </c>
      <c r="AF25" s="28"/>
      <c r="AG25" s="27" t="n">
        <f aca="false">AI25-AE25</f>
        <v>41</v>
      </c>
      <c r="AH25" s="27"/>
      <c r="AI25" s="28" t="n">
        <v>124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3</v>
      </c>
      <c r="K26" s="26"/>
      <c r="L26" s="27" t="n">
        <f aca="false">N26-J26</f>
        <v>50</v>
      </c>
      <c r="M26" s="27"/>
      <c r="N26" s="28" t="n">
        <v>133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96</v>
      </c>
      <c r="AF26" s="28"/>
      <c r="AG26" s="27" t="n">
        <f aca="false">AI26-AE26</f>
        <v>36</v>
      </c>
      <c r="AH26" s="27"/>
      <c r="AI26" s="28" t="n">
        <v>132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9</v>
      </c>
      <c r="K27" s="26"/>
      <c r="L27" s="27" t="n">
        <f aca="false">N27-J27</f>
        <v>36</v>
      </c>
      <c r="M27" s="27"/>
      <c r="N27" s="28" t="n">
        <v>135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 t="n">
        <v>93</v>
      </c>
      <c r="AF27" s="28"/>
      <c r="AG27" s="27" t="n">
        <f aca="false">AI27-AE27</f>
        <v>53</v>
      </c>
      <c r="AH27" s="27"/>
      <c r="AI27" s="28" t="n">
        <v>146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84</v>
      </c>
      <c r="K28" s="26"/>
      <c r="L28" s="27" t="n">
        <f aca="false">N28-J28</f>
        <v>41</v>
      </c>
      <c r="M28" s="27"/>
      <c r="N28" s="28" t="n">
        <v>125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8</v>
      </c>
      <c r="AF28" s="28"/>
      <c r="AG28" s="27" t="n">
        <f aca="false">AI28-AE28</f>
        <v>51</v>
      </c>
      <c r="AH28" s="27"/>
      <c r="AI28" s="28" t="n">
        <v>139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2</v>
      </c>
      <c r="K29" s="34"/>
      <c r="L29" s="34" t="n">
        <f aca="false">SUM(L25:M28)</f>
        <v>162</v>
      </c>
      <c r="M29" s="34"/>
      <c r="N29" s="35" t="n">
        <f aca="false">SUM(N25:O28)</f>
        <v>514</v>
      </c>
      <c r="O29" s="35"/>
      <c r="P29" s="34" t="n">
        <f aca="false">SUM(P25:P28)</f>
        <v>4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60</v>
      </c>
      <c r="AF29" s="34"/>
      <c r="AG29" s="34" t="n">
        <f aca="false">SUM(AG25:AH28)</f>
        <v>181</v>
      </c>
      <c r="AH29" s="34"/>
      <c r="AI29" s="35" t="n">
        <f aca="false">SUM(AI25:AJ28)</f>
        <v>541</v>
      </c>
      <c r="AJ29" s="35"/>
      <c r="AK29" s="34" t="n">
        <f aca="false">SUM(AK25:AK28)</f>
        <v>8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64</v>
      </c>
      <c r="C32" s="23"/>
      <c r="D32" s="23"/>
      <c r="E32" s="23"/>
      <c r="F32" s="23"/>
      <c r="G32" s="23"/>
      <c r="H32" s="24"/>
      <c r="I32" s="25" t="n">
        <v>1</v>
      </c>
      <c r="J32" s="26" t="n">
        <v>94</v>
      </c>
      <c r="K32" s="26"/>
      <c r="L32" s="27" t="n">
        <f aca="false">N32-J32</f>
        <v>36</v>
      </c>
      <c r="M32" s="27"/>
      <c r="N32" s="28" t="n">
        <v>130</v>
      </c>
      <c r="O32" s="28"/>
      <c r="P32" s="28" t="n">
        <v>1</v>
      </c>
      <c r="Q32" s="29"/>
      <c r="R32" s="29"/>
      <c r="S32" s="30"/>
      <c r="T32" s="30"/>
      <c r="W32" s="23" t="s">
        <v>65</v>
      </c>
      <c r="X32" s="23"/>
      <c r="Y32" s="23"/>
      <c r="Z32" s="23"/>
      <c r="AA32" s="23"/>
      <c r="AB32" s="23"/>
      <c r="AC32" s="24"/>
      <c r="AD32" s="25" t="n">
        <v>2</v>
      </c>
      <c r="AE32" s="28" t="n">
        <v>98</v>
      </c>
      <c r="AF32" s="28"/>
      <c r="AG32" s="27" t="n">
        <f aca="false">AI32-AE32</f>
        <v>42</v>
      </c>
      <c r="AH32" s="27"/>
      <c r="AI32" s="28" t="n">
        <v>140</v>
      </c>
      <c r="AJ32" s="28"/>
      <c r="AK32" s="28" t="n">
        <v>2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3</v>
      </c>
      <c r="K33" s="26"/>
      <c r="L33" s="27" t="n">
        <f aca="false">N33-J33</f>
        <v>52</v>
      </c>
      <c r="M33" s="27"/>
      <c r="N33" s="28" t="n">
        <v>145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4</v>
      </c>
      <c r="AF33" s="28"/>
      <c r="AG33" s="27" t="n">
        <f aca="false">AI33-AE33</f>
        <v>51</v>
      </c>
      <c r="AH33" s="27"/>
      <c r="AI33" s="28" t="n">
        <v>145</v>
      </c>
      <c r="AJ33" s="28"/>
      <c r="AK33" s="28" t="n">
        <v>1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100</v>
      </c>
      <c r="K34" s="26"/>
      <c r="L34" s="27" t="n">
        <f aca="false">N34-J34</f>
        <v>36</v>
      </c>
      <c r="M34" s="27"/>
      <c r="N34" s="28" t="n">
        <v>136</v>
      </c>
      <c r="O34" s="28"/>
      <c r="P34" s="28" t="n">
        <v>1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5</v>
      </c>
      <c r="AF34" s="28"/>
      <c r="AG34" s="27" t="n">
        <f aca="false">AI34-AE34</f>
        <v>59</v>
      </c>
      <c r="AH34" s="27"/>
      <c r="AI34" s="28" t="n">
        <v>154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7</v>
      </c>
      <c r="K35" s="26"/>
      <c r="L35" s="27" t="n">
        <f aca="false">N35-J35</f>
        <v>33</v>
      </c>
      <c r="M35" s="27"/>
      <c r="N35" s="28" t="n">
        <v>110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1</v>
      </c>
      <c r="AF35" s="28"/>
      <c r="AG35" s="27" t="n">
        <f aca="false">AI35-AE35</f>
        <v>34</v>
      </c>
      <c r="AH35" s="27"/>
      <c r="AI35" s="28" t="n">
        <v>135</v>
      </c>
      <c r="AJ35" s="28"/>
      <c r="AK35" s="28" t="n">
        <v>3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4</v>
      </c>
      <c r="K36" s="34"/>
      <c r="L36" s="34" t="n">
        <f aca="false">SUM(L32:M35)</f>
        <v>157</v>
      </c>
      <c r="M36" s="34"/>
      <c r="N36" s="35" t="n">
        <f aca="false">SUM(N32:O35)</f>
        <v>521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88</v>
      </c>
      <c r="AF36" s="34"/>
      <c r="AG36" s="34" t="n">
        <f aca="false">SUM(AG32:AH35)</f>
        <v>186</v>
      </c>
      <c r="AH36" s="34"/>
      <c r="AI36" s="35" t="n">
        <f aca="false">SUM(AI32:AJ35)</f>
        <v>574</v>
      </c>
      <c r="AJ36" s="35"/>
      <c r="AK36" s="34" t="n">
        <f aca="false">SUM(AK32:AK35)</f>
        <v>6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66</v>
      </c>
      <c r="C39" s="23"/>
      <c r="D39" s="23"/>
      <c r="E39" s="23"/>
      <c r="F39" s="23"/>
      <c r="G39" s="23"/>
      <c r="H39" s="24"/>
      <c r="I39" s="25" t="n">
        <v>2</v>
      </c>
      <c r="J39" s="26" t="n">
        <v>92</v>
      </c>
      <c r="K39" s="26"/>
      <c r="L39" s="27" t="n">
        <f aca="false">N39-J39</f>
        <v>35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67</v>
      </c>
      <c r="X39" s="23"/>
      <c r="Y39" s="23"/>
      <c r="Z39" s="23"/>
      <c r="AA39" s="23"/>
      <c r="AB39" s="23"/>
      <c r="AC39" s="24"/>
      <c r="AD39" s="25" t="n">
        <v>3</v>
      </c>
      <c r="AE39" s="28" t="n">
        <v>91</v>
      </c>
      <c r="AF39" s="28"/>
      <c r="AG39" s="27" t="n">
        <f aca="false">AI39-AE39</f>
        <v>54</v>
      </c>
      <c r="AH39" s="27"/>
      <c r="AI39" s="28" t="n">
        <v>145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95</v>
      </c>
      <c r="K40" s="26"/>
      <c r="L40" s="27" t="n">
        <f aca="false">N40-J40</f>
        <v>35</v>
      </c>
      <c r="M40" s="27"/>
      <c r="N40" s="28" t="n">
        <v>130</v>
      </c>
      <c r="O40" s="28"/>
      <c r="P40" s="28" t="n">
        <v>0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87</v>
      </c>
      <c r="AF40" s="28"/>
      <c r="AG40" s="27" t="n">
        <f aca="false">AI40-AE40</f>
        <v>49</v>
      </c>
      <c r="AH40" s="27"/>
      <c r="AI40" s="28" t="n">
        <v>136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1</v>
      </c>
      <c r="K41" s="26"/>
      <c r="L41" s="27" t="n">
        <f aca="false">N41-J41</f>
        <v>35</v>
      </c>
      <c r="M41" s="27"/>
      <c r="N41" s="28" t="n">
        <v>136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0</v>
      </c>
      <c r="AF41" s="28"/>
      <c r="AG41" s="27" t="n">
        <f aca="false">AI41-AE41</f>
        <v>54</v>
      </c>
      <c r="AH41" s="27"/>
      <c r="AI41" s="28" t="n">
        <v>144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79</v>
      </c>
      <c r="K42" s="26"/>
      <c r="L42" s="27" t="n">
        <f aca="false">N42-J42</f>
        <v>32</v>
      </c>
      <c r="M42" s="27"/>
      <c r="N42" s="28" t="n">
        <v>111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99</v>
      </c>
      <c r="AF42" s="28"/>
      <c r="AG42" s="27" t="n">
        <f aca="false">AI42-AE42</f>
        <v>54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7</v>
      </c>
      <c r="K43" s="34"/>
      <c r="L43" s="34" t="n">
        <f aca="false">SUM(L39:M42)</f>
        <v>137</v>
      </c>
      <c r="M43" s="34"/>
      <c r="N43" s="35" t="n">
        <f aca="false">SUM(N39:O42)</f>
        <v>504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7</v>
      </c>
      <c r="AF43" s="34"/>
      <c r="AG43" s="34" t="n">
        <f aca="false">SUM(AG39:AH42)</f>
        <v>211</v>
      </c>
      <c r="AH43" s="34"/>
      <c r="AI43" s="35" t="n">
        <f aca="false">SUM(AI39:AJ42)</f>
        <v>578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68</v>
      </c>
      <c r="C46" s="23"/>
      <c r="D46" s="23"/>
      <c r="E46" s="23"/>
      <c r="F46" s="23"/>
      <c r="G46" s="23"/>
      <c r="H46" s="24"/>
      <c r="I46" s="25" t="n">
        <v>3</v>
      </c>
      <c r="J46" s="26" t="n">
        <v>85</v>
      </c>
      <c r="K46" s="26"/>
      <c r="L46" s="27" t="n">
        <f aca="false">N46-J46</f>
        <v>44</v>
      </c>
      <c r="M46" s="27"/>
      <c r="N46" s="28" t="n">
        <v>129</v>
      </c>
      <c r="O46" s="28"/>
      <c r="P46" s="28" t="n">
        <v>0</v>
      </c>
      <c r="Q46" s="29"/>
      <c r="R46" s="29"/>
      <c r="S46" s="30"/>
      <c r="T46" s="30"/>
      <c r="W46" s="23" t="s">
        <v>69</v>
      </c>
      <c r="X46" s="23"/>
      <c r="Y46" s="23"/>
      <c r="Z46" s="23"/>
      <c r="AA46" s="23"/>
      <c r="AB46" s="23"/>
      <c r="AC46" s="24"/>
      <c r="AD46" s="25" t="n">
        <v>4</v>
      </c>
      <c r="AE46" s="28" t="n">
        <v>88</v>
      </c>
      <c r="AF46" s="28"/>
      <c r="AG46" s="27" t="n">
        <f aca="false">AI46-AE46</f>
        <v>41</v>
      </c>
      <c r="AH46" s="27"/>
      <c r="AI46" s="28" t="n">
        <v>129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101</v>
      </c>
      <c r="K47" s="26"/>
      <c r="L47" s="27" t="n">
        <f aca="false">N47-J47</f>
        <v>36</v>
      </c>
      <c r="M47" s="27"/>
      <c r="N47" s="28" t="n">
        <v>137</v>
      </c>
      <c r="O47" s="28"/>
      <c r="P47" s="28" t="n">
        <v>3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83</v>
      </c>
      <c r="AF47" s="28"/>
      <c r="AG47" s="27" t="n">
        <f aca="false">AI47-AE47</f>
        <v>34</v>
      </c>
      <c r="AH47" s="27"/>
      <c r="AI47" s="28" t="n">
        <v>117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6</v>
      </c>
      <c r="K48" s="26"/>
      <c r="L48" s="27" t="n">
        <f aca="false">N48-J48</f>
        <v>37</v>
      </c>
      <c r="M48" s="27"/>
      <c r="N48" s="28" t="n">
        <v>133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4</v>
      </c>
      <c r="AF48" s="28"/>
      <c r="AG48" s="27" t="n">
        <f aca="false">AI48-AE48</f>
        <v>36</v>
      </c>
      <c r="AH48" s="27"/>
      <c r="AI48" s="28" t="n">
        <v>130</v>
      </c>
      <c r="AJ48" s="28"/>
      <c r="AK48" s="28" t="n">
        <v>3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96</v>
      </c>
      <c r="K49" s="26"/>
      <c r="L49" s="27" t="n">
        <f aca="false">N49-J49</f>
        <v>42</v>
      </c>
      <c r="M49" s="27"/>
      <c r="N49" s="28" t="n">
        <v>13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8</v>
      </c>
      <c r="AF49" s="28"/>
      <c r="AG49" s="27" t="n">
        <f aca="false">AI49-AE49</f>
        <v>33</v>
      </c>
      <c r="AH49" s="27"/>
      <c r="AI49" s="28" t="n">
        <v>131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8</v>
      </c>
      <c r="K50" s="34"/>
      <c r="L50" s="34" t="n">
        <f aca="false">SUM(L46:M49)</f>
        <v>159</v>
      </c>
      <c r="M50" s="34"/>
      <c r="N50" s="35" t="n">
        <f aca="false">SUM(N46:O49)</f>
        <v>537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3</v>
      </c>
      <c r="AF50" s="34"/>
      <c r="AG50" s="34" t="n">
        <f aca="false">SUM(AG46:AH49)</f>
        <v>144</v>
      </c>
      <c r="AH50" s="34"/>
      <c r="AI50" s="35" t="n">
        <f aca="false">SUM(AI46:AJ49)</f>
        <v>507</v>
      </c>
      <c r="AJ50" s="35"/>
      <c r="AK50" s="34" t="n">
        <f aca="false">SUM(AK46:AK49)</f>
        <v>7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93</v>
      </c>
      <c r="C53" s="27"/>
      <c r="D53" s="27"/>
      <c r="E53" s="27" t="n">
        <f aca="false">L15+L22+L29+L36+L43+L50</f>
        <v>951</v>
      </c>
      <c r="F53" s="27"/>
      <c r="G53" s="27"/>
      <c r="H53" s="27" t="n">
        <f aca="false">N15+N22+N29+N36+N43+N50</f>
        <v>3144</v>
      </c>
      <c r="I53" s="27"/>
      <c r="J53" s="27"/>
      <c r="K53" s="27" t="n">
        <f aca="false">P15+P22+P29+P36+P43+P50</f>
        <v>2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4</v>
      </c>
      <c r="Y53" s="27"/>
      <c r="Z53" s="27"/>
      <c r="AA53" s="27" t="n">
        <f aca="false">AG15+AG22+AG29+AG36+AG43+AG50</f>
        <v>1069</v>
      </c>
      <c r="AB53" s="27"/>
      <c r="AC53" s="27"/>
      <c r="AD53" s="27" t="n">
        <f aca="false">AI15+AI22+AI29+AI36+AI43+AI50</f>
        <v>3253</v>
      </c>
      <c r="AE53" s="27"/>
      <c r="AF53" s="27"/>
      <c r="AG53" s="27" t="n">
        <f aca="false">AK15+AK22+AK29+AK36+AK43+AK50</f>
        <v>2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4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3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U21" activeCellId="0" sqref="AU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7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2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73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74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7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76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77</v>
      </c>
      <c r="C11" s="23"/>
      <c r="D11" s="23"/>
      <c r="E11" s="23"/>
      <c r="F11" s="23"/>
      <c r="G11" s="23"/>
      <c r="H11" s="24"/>
      <c r="I11" s="25" t="n">
        <v>1</v>
      </c>
      <c r="J11" s="26" t="n">
        <v>92</v>
      </c>
      <c r="K11" s="26"/>
      <c r="L11" s="27" t="n">
        <f aca="false">N11-J11</f>
        <v>52</v>
      </c>
      <c r="M11" s="27"/>
      <c r="N11" s="28" t="n">
        <v>144</v>
      </c>
      <c r="O11" s="28"/>
      <c r="P11" s="28" t="n">
        <v>1</v>
      </c>
      <c r="Q11" s="29"/>
      <c r="R11" s="29"/>
      <c r="S11" s="30"/>
      <c r="T11" s="30"/>
      <c r="W11" s="23" t="s">
        <v>78</v>
      </c>
      <c r="X11" s="23"/>
      <c r="Y11" s="23"/>
      <c r="Z11" s="23"/>
      <c r="AA11" s="23"/>
      <c r="AB11" s="23"/>
      <c r="AC11" s="24"/>
      <c r="AD11" s="25" t="n">
        <v>4</v>
      </c>
      <c r="AE11" s="28" t="n">
        <v>83</v>
      </c>
      <c r="AF11" s="28"/>
      <c r="AG11" s="27" t="n">
        <f aca="false">AI11-AE11</f>
        <v>45</v>
      </c>
      <c r="AH11" s="27"/>
      <c r="AI11" s="28" t="n">
        <v>128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7</v>
      </c>
      <c r="K12" s="26"/>
      <c r="L12" s="27" t="n">
        <v>36</v>
      </c>
      <c r="M12" s="27"/>
      <c r="N12" s="28" t="n">
        <v>133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3</v>
      </c>
      <c r="AE12" s="28" t="n">
        <v>82</v>
      </c>
      <c r="AF12" s="28"/>
      <c r="AG12" s="27" t="n">
        <f aca="false">AI12-AE12</f>
        <v>45</v>
      </c>
      <c r="AH12" s="27"/>
      <c r="AI12" s="28" t="n">
        <v>127</v>
      </c>
      <c r="AJ12" s="28"/>
      <c r="AK12" s="28" t="n">
        <v>1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7</v>
      </c>
      <c r="K13" s="26"/>
      <c r="L13" s="27" t="n">
        <f aca="false">N13-J13</f>
        <v>36</v>
      </c>
      <c r="M13" s="27"/>
      <c r="N13" s="28" t="n">
        <v>123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 t="n">
        <v>96</v>
      </c>
      <c r="AF13" s="28"/>
      <c r="AG13" s="27" t="n">
        <f aca="false">AI13-AE13</f>
        <v>40</v>
      </c>
      <c r="AH13" s="27"/>
      <c r="AI13" s="28" t="n">
        <v>136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98</v>
      </c>
      <c r="K14" s="26"/>
      <c r="L14" s="27" t="n">
        <f aca="false">N14-J14</f>
        <v>54</v>
      </c>
      <c r="M14" s="27"/>
      <c r="N14" s="28" t="n">
        <v>152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 t="n">
        <v>76</v>
      </c>
      <c r="AF14" s="28"/>
      <c r="AG14" s="27" t="n">
        <f aca="false">AI14-AE14</f>
        <v>35</v>
      </c>
      <c r="AH14" s="27"/>
      <c r="AI14" s="28" t="n">
        <v>111</v>
      </c>
      <c r="AJ14" s="28"/>
      <c r="AK14" s="28" t="n">
        <v>2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74</v>
      </c>
      <c r="K15" s="34"/>
      <c r="L15" s="27" t="n">
        <f aca="false">SUM(L11:M14)</f>
        <v>178</v>
      </c>
      <c r="M15" s="27"/>
      <c r="N15" s="35" t="n">
        <f aca="false">SUM(N11:O14)</f>
        <v>552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37</v>
      </c>
      <c r="AF15" s="34"/>
      <c r="AG15" s="34" t="n">
        <f aca="false">SUM(AG11:AH14)</f>
        <v>165</v>
      </c>
      <c r="AH15" s="34"/>
      <c r="AI15" s="35" t="n">
        <f aca="false">SUM(AI11:AJ14)</f>
        <v>502</v>
      </c>
      <c r="AJ15" s="35"/>
      <c r="AK15" s="34" t="n">
        <f aca="false">SUM(AK11:AK14)</f>
        <v>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79</v>
      </c>
      <c r="C18" s="23"/>
      <c r="D18" s="23"/>
      <c r="E18" s="23"/>
      <c r="F18" s="23"/>
      <c r="G18" s="23"/>
      <c r="H18" s="24"/>
      <c r="I18" s="25" t="n">
        <v>3</v>
      </c>
      <c r="J18" s="26" t="n">
        <v>95</v>
      </c>
      <c r="K18" s="26"/>
      <c r="L18" s="27" t="n">
        <f aca="false">N18-J18</f>
        <v>34</v>
      </c>
      <c r="M18" s="27"/>
      <c r="N18" s="28" t="n">
        <v>129</v>
      </c>
      <c r="O18" s="28"/>
      <c r="P18" s="28" t="n">
        <v>5</v>
      </c>
      <c r="Q18" s="29"/>
      <c r="R18" s="29"/>
      <c r="S18" s="30"/>
      <c r="T18" s="30"/>
      <c r="W18" s="23" t="s">
        <v>80</v>
      </c>
      <c r="X18" s="23"/>
      <c r="Y18" s="23"/>
      <c r="Z18" s="23"/>
      <c r="AA18" s="23"/>
      <c r="AB18" s="23"/>
      <c r="AC18" s="24"/>
      <c r="AD18" s="25" t="n">
        <v>1</v>
      </c>
      <c r="AE18" s="28" t="n">
        <v>90</v>
      </c>
      <c r="AF18" s="28"/>
      <c r="AG18" s="27" t="n">
        <f aca="false">AI18-AE18</f>
        <v>36</v>
      </c>
      <c r="AH18" s="27"/>
      <c r="AI18" s="28" t="n">
        <v>126</v>
      </c>
      <c r="AJ18" s="28"/>
      <c r="AK18" s="28" t="n">
        <v>4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9</v>
      </c>
      <c r="K19" s="26"/>
      <c r="L19" s="27" t="n">
        <f aca="false">N19-J19</f>
        <v>35</v>
      </c>
      <c r="M19" s="27"/>
      <c r="N19" s="28" t="n">
        <v>134</v>
      </c>
      <c r="O19" s="28"/>
      <c r="P19" s="28" t="n">
        <v>4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2</v>
      </c>
      <c r="AE19" s="28" t="n">
        <v>84</v>
      </c>
      <c r="AF19" s="28"/>
      <c r="AG19" s="27" t="n">
        <f aca="false">AI19-AE19</f>
        <v>26</v>
      </c>
      <c r="AH19" s="27"/>
      <c r="AI19" s="28" t="n">
        <v>110</v>
      </c>
      <c r="AJ19" s="28"/>
      <c r="AK19" s="28" t="n">
        <v>6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1</v>
      </c>
      <c r="K20" s="26"/>
      <c r="L20" s="27" t="n">
        <f aca="false">N20-J20</f>
        <v>45</v>
      </c>
      <c r="M20" s="27"/>
      <c r="N20" s="28" t="n">
        <v>136</v>
      </c>
      <c r="O20" s="28"/>
      <c r="P20" s="28" t="n">
        <v>3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4</v>
      </c>
      <c r="AE20" s="28" t="n">
        <v>89</v>
      </c>
      <c r="AF20" s="28"/>
      <c r="AG20" s="27" t="n">
        <f aca="false">AI20-AE20</f>
        <v>26</v>
      </c>
      <c r="AH20" s="27"/>
      <c r="AI20" s="28" t="n">
        <v>115</v>
      </c>
      <c r="AJ20" s="28"/>
      <c r="AK20" s="28" t="n">
        <v>2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3</v>
      </c>
      <c r="K21" s="26"/>
      <c r="L21" s="27" t="n">
        <f aca="false">N21-J21</f>
        <v>34</v>
      </c>
      <c r="M21" s="27"/>
      <c r="N21" s="28" t="n">
        <v>127</v>
      </c>
      <c r="O21" s="28"/>
      <c r="P21" s="28" t="n">
        <v>4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3</v>
      </c>
      <c r="AE21" s="28" t="n">
        <v>85</v>
      </c>
      <c r="AF21" s="28"/>
      <c r="AG21" s="27" t="n">
        <f aca="false">AI21-AE21</f>
        <v>44</v>
      </c>
      <c r="AH21" s="27"/>
      <c r="AI21" s="28" t="n">
        <v>129</v>
      </c>
      <c r="AJ21" s="28"/>
      <c r="AK21" s="28" t="n">
        <v>2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8</v>
      </c>
      <c r="K22" s="34"/>
      <c r="L22" s="34" t="n">
        <f aca="false">SUM(L18:M21)</f>
        <v>148</v>
      </c>
      <c r="M22" s="34"/>
      <c r="N22" s="35" t="n">
        <f aca="false">SUM(N18:O21)</f>
        <v>526</v>
      </c>
      <c r="O22" s="35"/>
      <c r="P22" s="34" t="n">
        <f aca="false">SUM(P18:P21)</f>
        <v>16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48</v>
      </c>
      <c r="AF22" s="34"/>
      <c r="AG22" s="34" t="n">
        <f aca="false">SUM(AG18:AH21)</f>
        <v>132</v>
      </c>
      <c r="AH22" s="34"/>
      <c r="AI22" s="35" t="n">
        <f aca="false">SUM(AI18:AJ21)</f>
        <v>480</v>
      </c>
      <c r="AJ22" s="35"/>
      <c r="AK22" s="34" t="n">
        <f aca="false">SUM(AK18:AK21)</f>
        <v>14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81</v>
      </c>
      <c r="C25" s="23"/>
      <c r="D25" s="23"/>
      <c r="E25" s="23"/>
      <c r="F25" s="23"/>
      <c r="G25" s="23"/>
      <c r="H25" s="24"/>
      <c r="I25" s="25" t="n">
        <v>3</v>
      </c>
      <c r="J25" s="26" t="n">
        <v>92</v>
      </c>
      <c r="K25" s="26"/>
      <c r="L25" s="27" t="n">
        <f aca="false">N25-J25</f>
        <v>39</v>
      </c>
      <c r="M25" s="27"/>
      <c r="N25" s="28" t="n">
        <v>131</v>
      </c>
      <c r="O25" s="28"/>
      <c r="P25" s="28" t="n">
        <v>1</v>
      </c>
      <c r="Q25" s="29"/>
      <c r="R25" s="29"/>
      <c r="S25" s="30"/>
      <c r="T25" s="30"/>
      <c r="W25" s="23" t="s">
        <v>82</v>
      </c>
      <c r="X25" s="23"/>
      <c r="Y25" s="23"/>
      <c r="Z25" s="23"/>
      <c r="AA25" s="23"/>
      <c r="AB25" s="23"/>
      <c r="AC25" s="24"/>
      <c r="AD25" s="25" t="n">
        <v>2</v>
      </c>
      <c r="AE25" s="28" t="n">
        <v>96</v>
      </c>
      <c r="AF25" s="28"/>
      <c r="AG25" s="27" t="n">
        <f aca="false">AI25-AE25</f>
        <v>45</v>
      </c>
      <c r="AH25" s="27"/>
      <c r="AI25" s="28" t="n">
        <v>141</v>
      </c>
      <c r="AJ25" s="28"/>
      <c r="AK25" s="28" t="n">
        <v>2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4</v>
      </c>
      <c r="J26" s="26" t="n">
        <v>93</v>
      </c>
      <c r="K26" s="26"/>
      <c r="L26" s="27" t="n">
        <f aca="false">N26-J26</f>
        <v>51</v>
      </c>
      <c r="M26" s="27"/>
      <c r="N26" s="28" t="n">
        <v>144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75</v>
      </c>
      <c r="AF26" s="28"/>
      <c r="AG26" s="27" t="n">
        <f aca="false">AI26-AE26</f>
        <v>50</v>
      </c>
      <c r="AH26" s="27"/>
      <c r="AI26" s="28" t="n">
        <v>125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86</v>
      </c>
      <c r="K27" s="26"/>
      <c r="L27" s="27" t="n">
        <f aca="false">N27-J27</f>
        <v>44</v>
      </c>
      <c r="M27" s="27"/>
      <c r="N27" s="28" t="n">
        <v>130</v>
      </c>
      <c r="O27" s="28"/>
      <c r="P27" s="28" t="n">
        <v>0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83</v>
      </c>
      <c r="AF27" s="28"/>
      <c r="AG27" s="27" t="n">
        <f aca="false">AI27-AE27</f>
        <v>27</v>
      </c>
      <c r="AH27" s="27"/>
      <c r="AI27" s="28" t="n">
        <v>110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87</v>
      </c>
      <c r="K28" s="26"/>
      <c r="L28" s="27" t="n">
        <f aca="false">N28-J28</f>
        <v>52</v>
      </c>
      <c r="M28" s="27"/>
      <c r="N28" s="28" t="n">
        <v>139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5</v>
      </c>
      <c r="AF28" s="28"/>
      <c r="AG28" s="27" t="n">
        <f aca="false">AI28-AE28</f>
        <v>22</v>
      </c>
      <c r="AH28" s="27"/>
      <c r="AI28" s="28" t="n">
        <v>117</v>
      </c>
      <c r="AJ28" s="28"/>
      <c r="AK28" s="28" t="n">
        <v>4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8</v>
      </c>
      <c r="K29" s="34"/>
      <c r="L29" s="34" t="n">
        <f aca="false">SUM(L25:M28)</f>
        <v>186</v>
      </c>
      <c r="M29" s="34"/>
      <c r="N29" s="35" t="n">
        <f aca="false">SUM(N25:O28)</f>
        <v>544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9</v>
      </c>
      <c r="AF29" s="34"/>
      <c r="AG29" s="34" t="n">
        <f aca="false">SUM(AG25:AH28)</f>
        <v>144</v>
      </c>
      <c r="AH29" s="34"/>
      <c r="AI29" s="35" t="n">
        <f aca="false">SUM(AI25:AJ28)</f>
        <v>493</v>
      </c>
      <c r="AJ29" s="35"/>
      <c r="AK29" s="34" t="n">
        <f aca="false">SUM(AK25:AK28)</f>
        <v>9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83</v>
      </c>
      <c r="C32" s="23"/>
      <c r="D32" s="23"/>
      <c r="E32" s="23"/>
      <c r="F32" s="23"/>
      <c r="G32" s="23"/>
      <c r="H32" s="24"/>
      <c r="I32" s="25" t="n">
        <v>4</v>
      </c>
      <c r="J32" s="26" t="n">
        <v>79</v>
      </c>
      <c r="K32" s="26"/>
      <c r="L32" s="27" t="n">
        <f aca="false">N32-J32</f>
        <v>26</v>
      </c>
      <c r="M32" s="27"/>
      <c r="N32" s="28" t="n">
        <v>105</v>
      </c>
      <c r="O32" s="28"/>
      <c r="P32" s="28" t="n">
        <v>4</v>
      </c>
      <c r="Q32" s="29"/>
      <c r="R32" s="29"/>
      <c r="S32" s="30"/>
      <c r="T32" s="30"/>
      <c r="W32" s="23" t="s">
        <v>84</v>
      </c>
      <c r="X32" s="23"/>
      <c r="Y32" s="23"/>
      <c r="Z32" s="23"/>
      <c r="AA32" s="23"/>
      <c r="AB32" s="23"/>
      <c r="AC32" s="24"/>
      <c r="AD32" s="25" t="n">
        <v>3</v>
      </c>
      <c r="AE32" s="28" t="n">
        <v>92</v>
      </c>
      <c r="AF32" s="28"/>
      <c r="AG32" s="27" t="n">
        <f aca="false">AI32-AE32</f>
        <v>43</v>
      </c>
      <c r="AH32" s="27"/>
      <c r="AI32" s="28" t="n">
        <v>135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 t="n">
        <v>78</v>
      </c>
      <c r="K33" s="26"/>
      <c r="L33" s="27" t="n">
        <f aca="false">N33-J33</f>
        <v>17</v>
      </c>
      <c r="M33" s="27"/>
      <c r="N33" s="28" t="n">
        <v>95</v>
      </c>
      <c r="O33" s="28"/>
      <c r="P33" s="28" t="n">
        <v>2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4</v>
      </c>
      <c r="AE33" s="28" t="n">
        <v>97</v>
      </c>
      <c r="AF33" s="28"/>
      <c r="AG33" s="27" t="n">
        <f aca="false">AI33-AE33</f>
        <v>42</v>
      </c>
      <c r="AH33" s="27"/>
      <c r="AI33" s="28" t="n">
        <v>139</v>
      </c>
      <c r="AJ33" s="28"/>
      <c r="AK33" s="28" t="n">
        <v>7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85</v>
      </c>
      <c r="C34" s="23"/>
      <c r="D34" s="23"/>
      <c r="E34" s="23"/>
      <c r="F34" s="23"/>
      <c r="G34" s="23"/>
      <c r="H34" s="24"/>
      <c r="I34" s="25" t="n">
        <v>1</v>
      </c>
      <c r="J34" s="26" t="n">
        <v>82</v>
      </c>
      <c r="K34" s="26"/>
      <c r="L34" s="27" t="n">
        <f aca="false">N34-J34</f>
        <v>44</v>
      </c>
      <c r="M34" s="27"/>
      <c r="N34" s="28" t="n">
        <v>126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4</v>
      </c>
      <c r="AF34" s="28"/>
      <c r="AG34" s="27" t="n">
        <f aca="false">AI34-AE34</f>
        <v>34</v>
      </c>
      <c r="AH34" s="27"/>
      <c r="AI34" s="28" t="n">
        <v>118</v>
      </c>
      <c r="AJ34" s="28"/>
      <c r="AK34" s="28" t="n">
        <v>2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96</v>
      </c>
      <c r="K35" s="26"/>
      <c r="L35" s="27" t="n">
        <f aca="false">N35-J35</f>
        <v>40</v>
      </c>
      <c r="M35" s="27"/>
      <c r="N35" s="28" t="n">
        <v>136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1</v>
      </c>
      <c r="AE35" s="28" t="n">
        <v>93</v>
      </c>
      <c r="AF35" s="28"/>
      <c r="AG35" s="27" t="n">
        <f aca="false">AI35-AE35</f>
        <v>33</v>
      </c>
      <c r="AH35" s="27"/>
      <c r="AI35" s="28" t="n">
        <v>126</v>
      </c>
      <c r="AJ35" s="28"/>
      <c r="AK35" s="28" t="n">
        <v>2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35</v>
      </c>
      <c r="K36" s="34"/>
      <c r="L36" s="34" t="n">
        <f aca="false">SUM(L32:M35)</f>
        <v>127</v>
      </c>
      <c r="M36" s="34"/>
      <c r="N36" s="35" t="n">
        <f aca="false">SUM(N32:O35)</f>
        <v>462</v>
      </c>
      <c r="O36" s="35"/>
      <c r="P36" s="34" t="n">
        <f aca="false">SUM(P32:P35)</f>
        <v>11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6</v>
      </c>
      <c r="AF36" s="34"/>
      <c r="AG36" s="34" t="n">
        <f aca="false">SUM(AG32:AH35)</f>
        <v>152</v>
      </c>
      <c r="AH36" s="34"/>
      <c r="AI36" s="35" t="n">
        <f aca="false">SUM(AI32:AJ35)</f>
        <v>518</v>
      </c>
      <c r="AJ36" s="35"/>
      <c r="AK36" s="34" t="n">
        <f aca="false">SUM(AK32:AK35)</f>
        <v>12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86</v>
      </c>
      <c r="C39" s="23"/>
      <c r="D39" s="23"/>
      <c r="E39" s="23"/>
      <c r="F39" s="23"/>
      <c r="G39" s="23"/>
      <c r="H39" s="24"/>
      <c r="I39" s="25" t="n">
        <v>1</v>
      </c>
      <c r="J39" s="26" t="n">
        <v>82</v>
      </c>
      <c r="K39" s="26"/>
      <c r="L39" s="27" t="n">
        <f aca="false">N39-J39</f>
        <v>43</v>
      </c>
      <c r="M39" s="27"/>
      <c r="N39" s="28" t="n">
        <v>125</v>
      </c>
      <c r="O39" s="28"/>
      <c r="P39" s="28" t="n">
        <v>1</v>
      </c>
      <c r="Q39" s="29"/>
      <c r="R39" s="29"/>
      <c r="S39" s="30"/>
      <c r="T39" s="30"/>
      <c r="W39" s="23" t="s">
        <v>87</v>
      </c>
      <c r="X39" s="23"/>
      <c r="Y39" s="23"/>
      <c r="Z39" s="23"/>
      <c r="AA39" s="23"/>
      <c r="AB39" s="23"/>
      <c r="AC39" s="24"/>
      <c r="AD39" s="25" t="n">
        <v>4</v>
      </c>
      <c r="AE39" s="28" t="n">
        <v>79</v>
      </c>
      <c r="AF39" s="28"/>
      <c r="AG39" s="27" t="n">
        <f aca="false">AI39-AE39</f>
        <v>24</v>
      </c>
      <c r="AH39" s="27"/>
      <c r="AI39" s="28" t="n">
        <v>103</v>
      </c>
      <c r="AJ39" s="28"/>
      <c r="AK39" s="28" t="n">
        <v>3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2</v>
      </c>
      <c r="J40" s="26" t="n">
        <v>87</v>
      </c>
      <c r="K40" s="26"/>
      <c r="L40" s="27" t="n">
        <f aca="false">N40-J40</f>
        <v>54</v>
      </c>
      <c r="M40" s="27"/>
      <c r="N40" s="28" t="n">
        <v>141</v>
      </c>
      <c r="O40" s="28"/>
      <c r="P40" s="28" t="n">
        <v>1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3</v>
      </c>
      <c r="AE40" s="28" t="n">
        <v>101</v>
      </c>
      <c r="AF40" s="28"/>
      <c r="AG40" s="27" t="n">
        <f aca="false">AI40-AE40</f>
        <v>35</v>
      </c>
      <c r="AH40" s="27"/>
      <c r="AI40" s="28" t="n">
        <v>136</v>
      </c>
      <c r="AJ40" s="28"/>
      <c r="AK40" s="28" t="n">
        <v>1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 t="n">
        <v>91</v>
      </c>
      <c r="K41" s="26"/>
      <c r="L41" s="27" t="n">
        <f aca="false">N41-J41</f>
        <v>71</v>
      </c>
      <c r="M41" s="27"/>
      <c r="N41" s="28" t="n">
        <v>162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 t="n">
        <v>87</v>
      </c>
      <c r="AF41" s="28"/>
      <c r="AG41" s="27" t="n">
        <f aca="false">AI41-AE41</f>
        <v>35</v>
      </c>
      <c r="AH41" s="27"/>
      <c r="AI41" s="28" t="n">
        <v>122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 t="n">
        <v>84</v>
      </c>
      <c r="K42" s="26"/>
      <c r="L42" s="27" t="n">
        <f aca="false">N42-J42</f>
        <v>53</v>
      </c>
      <c r="M42" s="27"/>
      <c r="N42" s="28" t="n">
        <v>137</v>
      </c>
      <c r="O42" s="28"/>
      <c r="P42" s="28" t="n">
        <v>2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2</v>
      </c>
      <c r="AE42" s="28" t="n">
        <v>82</v>
      </c>
      <c r="AF42" s="28"/>
      <c r="AG42" s="27" t="n">
        <f aca="false">AI42-AE42</f>
        <v>43</v>
      </c>
      <c r="AH42" s="27"/>
      <c r="AI42" s="28" t="n">
        <v>125</v>
      </c>
      <c r="AJ42" s="28"/>
      <c r="AK42" s="28" t="n">
        <v>1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44</v>
      </c>
      <c r="K43" s="34"/>
      <c r="L43" s="34" t="n">
        <f aca="false">SUM(L39:M42)</f>
        <v>221</v>
      </c>
      <c r="M43" s="34"/>
      <c r="N43" s="35" t="n">
        <f aca="false">SUM(N39:O42)</f>
        <v>565</v>
      </c>
      <c r="O43" s="35"/>
      <c r="P43" s="34" t="n">
        <f aca="false">SUM(P39:P42)</f>
        <v>4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49</v>
      </c>
      <c r="AF43" s="34"/>
      <c r="AG43" s="34" t="n">
        <f aca="false">SUM(AG39:AH42)</f>
        <v>137</v>
      </c>
      <c r="AH43" s="34"/>
      <c r="AI43" s="35" t="n">
        <f aca="false">SUM(AI39:AJ42)</f>
        <v>486</v>
      </c>
      <c r="AJ43" s="35"/>
      <c r="AK43" s="34" t="n">
        <f aca="false">SUM(AK39:AK42)</f>
        <v>6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88</v>
      </c>
      <c r="C46" s="23"/>
      <c r="D46" s="23"/>
      <c r="E46" s="23"/>
      <c r="F46" s="23"/>
      <c r="G46" s="23"/>
      <c r="H46" s="24"/>
      <c r="I46" s="25" t="n">
        <v>2</v>
      </c>
      <c r="J46" s="26" t="n">
        <v>92</v>
      </c>
      <c r="K46" s="26"/>
      <c r="L46" s="27" t="n">
        <f aca="false">N46-J46</f>
        <v>50</v>
      </c>
      <c r="M46" s="27"/>
      <c r="N46" s="28" t="n">
        <v>142</v>
      </c>
      <c r="O46" s="28"/>
      <c r="P46" s="28" t="n">
        <v>3</v>
      </c>
      <c r="Q46" s="29"/>
      <c r="R46" s="29"/>
      <c r="S46" s="30"/>
      <c r="T46" s="30"/>
      <c r="W46" s="23" t="s">
        <v>89</v>
      </c>
      <c r="X46" s="23"/>
      <c r="Y46" s="23"/>
      <c r="Z46" s="23"/>
      <c r="AA46" s="23"/>
      <c r="AB46" s="23"/>
      <c r="AC46" s="24"/>
      <c r="AD46" s="25" t="n">
        <v>1</v>
      </c>
      <c r="AE46" s="28" t="n">
        <v>104</v>
      </c>
      <c r="AF46" s="28"/>
      <c r="AG46" s="27" t="n">
        <f aca="false">AI46-AE46</f>
        <v>44</v>
      </c>
      <c r="AH46" s="27"/>
      <c r="AI46" s="28" t="n">
        <v>148</v>
      </c>
      <c r="AJ46" s="28"/>
      <c r="AK46" s="28" t="n">
        <v>2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1</v>
      </c>
      <c r="J47" s="26" t="n">
        <v>74</v>
      </c>
      <c r="K47" s="26"/>
      <c r="L47" s="27" t="n">
        <f aca="false">N47-J47</f>
        <v>41</v>
      </c>
      <c r="M47" s="27"/>
      <c r="N47" s="28" t="n">
        <v>115</v>
      </c>
      <c r="O47" s="28"/>
      <c r="P47" s="28" t="n">
        <v>1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2</v>
      </c>
      <c r="AE47" s="28" t="n">
        <v>82</v>
      </c>
      <c r="AF47" s="28"/>
      <c r="AG47" s="27" t="n">
        <f aca="false">AI47-AE47</f>
        <v>38</v>
      </c>
      <c r="AH47" s="27"/>
      <c r="AI47" s="28" t="n">
        <v>120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3</v>
      </c>
      <c r="J48" s="26" t="n">
        <v>81</v>
      </c>
      <c r="K48" s="26"/>
      <c r="L48" s="27" t="n">
        <f aca="false">N48-J48</f>
        <v>43</v>
      </c>
      <c r="M48" s="27"/>
      <c r="N48" s="28" t="n">
        <v>124</v>
      </c>
      <c r="O48" s="28"/>
      <c r="P48" s="28" t="n">
        <v>0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4</v>
      </c>
      <c r="AE48" s="28" t="n">
        <v>96</v>
      </c>
      <c r="AF48" s="28"/>
      <c r="AG48" s="27" t="n">
        <f aca="false">AI48-AE48</f>
        <v>53</v>
      </c>
      <c r="AH48" s="27"/>
      <c r="AI48" s="28" t="n">
        <v>149</v>
      </c>
      <c r="AJ48" s="28"/>
      <c r="AK48" s="28" t="n">
        <v>2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4</v>
      </c>
      <c r="J49" s="26" t="n">
        <v>84</v>
      </c>
      <c r="K49" s="26"/>
      <c r="L49" s="27" t="n">
        <f aca="false">N49-J49</f>
        <v>35</v>
      </c>
      <c r="M49" s="27"/>
      <c r="N49" s="28" t="n">
        <v>119</v>
      </c>
      <c r="O49" s="28"/>
      <c r="P49" s="28" t="n">
        <v>2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3</v>
      </c>
      <c r="AE49" s="28" t="n">
        <v>101</v>
      </c>
      <c r="AF49" s="28"/>
      <c r="AG49" s="27" t="n">
        <f aca="false">AI49-AE49</f>
        <v>41</v>
      </c>
      <c r="AH49" s="27"/>
      <c r="AI49" s="28" t="n">
        <v>142</v>
      </c>
      <c r="AJ49" s="28"/>
      <c r="AK49" s="28" t="n">
        <v>4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31</v>
      </c>
      <c r="K50" s="34"/>
      <c r="L50" s="34" t="n">
        <f aca="false">SUM(L46:M49)</f>
        <v>169</v>
      </c>
      <c r="M50" s="34"/>
      <c r="N50" s="35" t="n">
        <f aca="false">SUM(N46:O49)</f>
        <v>500</v>
      </c>
      <c r="O50" s="35"/>
      <c r="P50" s="34" t="n">
        <f aca="false">SUM(P46:P49)</f>
        <v>6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3</v>
      </c>
      <c r="AF50" s="34"/>
      <c r="AG50" s="34" t="n">
        <f aca="false">SUM(AG46:AH49)</f>
        <v>176</v>
      </c>
      <c r="AH50" s="34"/>
      <c r="AI50" s="35" t="n">
        <f aca="false">SUM(AI46:AJ49)</f>
        <v>559</v>
      </c>
      <c r="AJ50" s="35"/>
      <c r="AK50" s="34" t="n">
        <f aca="false">SUM(AK46:AK49)</f>
        <v>1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20</v>
      </c>
      <c r="C53" s="27"/>
      <c r="D53" s="27"/>
      <c r="E53" s="27" t="n">
        <f aca="false">L15+L22+L29+L36+L43+L50</f>
        <v>1029</v>
      </c>
      <c r="F53" s="27"/>
      <c r="G53" s="27"/>
      <c r="H53" s="27" t="n">
        <f aca="false">N15+N22+N29+N36+N43+N50</f>
        <v>3149</v>
      </c>
      <c r="I53" s="27"/>
      <c r="J53" s="27"/>
      <c r="K53" s="27" t="n">
        <f aca="false">P15+P22+P29+P36+P43+P50</f>
        <v>4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32</v>
      </c>
      <c r="Y53" s="27"/>
      <c r="Z53" s="27"/>
      <c r="AA53" s="27" t="n">
        <f aca="false">AG15+AG22+AG29+AG36+AG43+AG50</f>
        <v>906</v>
      </c>
      <c r="AB53" s="27"/>
      <c r="AC53" s="27"/>
      <c r="AD53" s="27" t="n">
        <f aca="false">AI15+AI22+AI29+AI36+AI43+AI50</f>
        <v>3038</v>
      </c>
      <c r="AE53" s="27"/>
      <c r="AF53" s="27"/>
      <c r="AG53" s="27" t="n">
        <f aca="false">AK15+AK22+AK29+AK36+AK43+AK50</f>
        <v>5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49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038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P23" activeCellId="0" sqref="P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7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2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/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9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51" t="s">
        <v>91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92</v>
      </c>
      <c r="C11" s="23"/>
      <c r="D11" s="23"/>
      <c r="E11" s="23"/>
      <c r="F11" s="23"/>
      <c r="G11" s="23"/>
      <c r="H11" s="24"/>
      <c r="I11" s="25" t="n">
        <v>3</v>
      </c>
      <c r="J11" s="26" t="n">
        <v>98</v>
      </c>
      <c r="K11" s="26"/>
      <c r="L11" s="27" t="n">
        <f aca="false">N11-J11</f>
        <v>35</v>
      </c>
      <c r="M11" s="27"/>
      <c r="N11" s="28" t="n">
        <v>133</v>
      </c>
      <c r="O11" s="28"/>
      <c r="P11" s="28" t="n">
        <v>1</v>
      </c>
      <c r="Q11" s="29"/>
      <c r="R11" s="29"/>
      <c r="S11" s="30"/>
      <c r="T11" s="30"/>
      <c r="W11" s="23" t="s">
        <v>93</v>
      </c>
      <c r="X11" s="23"/>
      <c r="Y11" s="23"/>
      <c r="Z11" s="23"/>
      <c r="AA11" s="23"/>
      <c r="AB11" s="23"/>
      <c r="AC11" s="24"/>
      <c r="AD11" s="25" t="n">
        <v>2</v>
      </c>
      <c r="AE11" s="28" t="n">
        <v>90</v>
      </c>
      <c r="AF11" s="28"/>
      <c r="AG11" s="27" t="n">
        <f aca="false">AI11-AE11</f>
        <v>25</v>
      </c>
      <c r="AH11" s="27"/>
      <c r="AI11" s="28" t="n">
        <v>115</v>
      </c>
      <c r="AJ11" s="28"/>
      <c r="AK11" s="28" t="n">
        <v>7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4</v>
      </c>
      <c r="J12" s="26" t="n">
        <v>84</v>
      </c>
      <c r="K12" s="26"/>
      <c r="L12" s="27" t="n">
        <f aca="false">N12-J12</f>
        <v>36</v>
      </c>
      <c r="M12" s="27"/>
      <c r="N12" s="28" t="n">
        <v>120</v>
      </c>
      <c r="O12" s="28"/>
      <c r="P12" s="28" t="n">
        <v>4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99</v>
      </c>
      <c r="AF12" s="28"/>
      <c r="AG12" s="27" t="n">
        <f aca="false">AI12-AE12</f>
        <v>45</v>
      </c>
      <c r="AH12" s="27"/>
      <c r="AI12" s="28" t="n">
        <v>144</v>
      </c>
      <c r="AJ12" s="28"/>
      <c r="AK12" s="28" t="n">
        <v>2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102</v>
      </c>
      <c r="K13" s="26"/>
      <c r="L13" s="27" t="n">
        <f aca="false">N13-J13</f>
        <v>27</v>
      </c>
      <c r="M13" s="27"/>
      <c r="N13" s="28" t="n">
        <v>129</v>
      </c>
      <c r="O13" s="28"/>
      <c r="P13" s="28" t="n">
        <v>7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87</v>
      </c>
      <c r="AF13" s="28"/>
      <c r="AG13" s="27" t="n">
        <f aca="false">AI13-AE13</f>
        <v>43</v>
      </c>
      <c r="AH13" s="27"/>
      <c r="AI13" s="28" t="n">
        <v>130</v>
      </c>
      <c r="AJ13" s="28"/>
      <c r="AK13" s="28" t="n">
        <v>3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92</v>
      </c>
      <c r="K14" s="26"/>
      <c r="L14" s="27" t="n">
        <f aca="false">N14-J14</f>
        <v>35</v>
      </c>
      <c r="M14" s="27"/>
      <c r="N14" s="28" t="n">
        <v>127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77</v>
      </c>
      <c r="AF14" s="28"/>
      <c r="AG14" s="27" t="n">
        <f aca="false">AI14-AE14</f>
        <v>35</v>
      </c>
      <c r="AH14" s="27"/>
      <c r="AI14" s="28" t="n">
        <v>112</v>
      </c>
      <c r="AJ14" s="28"/>
      <c r="AK14" s="28" t="n">
        <v>3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76</v>
      </c>
      <c r="K15" s="34"/>
      <c r="L15" s="27" t="n">
        <f aca="false">SUM(L11:M14)</f>
        <v>133</v>
      </c>
      <c r="M15" s="27"/>
      <c r="N15" s="35" t="n">
        <f aca="false">SUM(N11:O14)</f>
        <v>509</v>
      </c>
      <c r="O15" s="35"/>
      <c r="P15" s="34" t="n">
        <f aca="false">SUM(P11:P14)</f>
        <v>14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3</v>
      </c>
      <c r="AF15" s="34"/>
      <c r="AG15" s="34" t="n">
        <f aca="false">SUM(AG11:AH14)</f>
        <v>148</v>
      </c>
      <c r="AH15" s="34"/>
      <c r="AI15" s="35" t="n">
        <f aca="false">SUM(AI11:AJ14)</f>
        <v>501</v>
      </c>
      <c r="AJ15" s="35"/>
      <c r="AK15" s="34" t="n">
        <f aca="false">SUM(AK11:AK14)</f>
        <v>1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94</v>
      </c>
      <c r="C18" s="23"/>
      <c r="D18" s="23"/>
      <c r="E18" s="23"/>
      <c r="F18" s="23"/>
      <c r="G18" s="23"/>
      <c r="H18" s="24"/>
      <c r="I18" s="25" t="n">
        <v>4</v>
      </c>
      <c r="J18" s="26" t="n">
        <v>82</v>
      </c>
      <c r="K18" s="26"/>
      <c r="L18" s="27" t="n">
        <f aca="false">N18-J18</f>
        <v>35</v>
      </c>
      <c r="M18" s="27"/>
      <c r="N18" s="28" t="n">
        <v>117</v>
      </c>
      <c r="O18" s="28"/>
      <c r="P18" s="28" t="n">
        <v>4</v>
      </c>
      <c r="Q18" s="29"/>
      <c r="R18" s="29"/>
      <c r="S18" s="30"/>
      <c r="T18" s="30"/>
      <c r="W18" s="23" t="s">
        <v>95</v>
      </c>
      <c r="X18" s="23"/>
      <c r="Y18" s="23"/>
      <c r="Z18" s="23"/>
      <c r="AA18" s="23"/>
      <c r="AB18" s="23"/>
      <c r="AC18" s="24"/>
      <c r="AD18" s="25" t="n">
        <v>2</v>
      </c>
      <c r="AE18" s="28" t="n">
        <v>94</v>
      </c>
      <c r="AF18" s="28"/>
      <c r="AG18" s="27" t="n">
        <f aca="false">AI18-AE18</f>
        <v>35</v>
      </c>
      <c r="AH18" s="27"/>
      <c r="AI18" s="28" t="n">
        <v>129</v>
      </c>
      <c r="AJ18" s="28"/>
      <c r="AK18" s="28" t="n">
        <v>3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3</v>
      </c>
      <c r="J19" s="26" t="n">
        <v>100</v>
      </c>
      <c r="K19" s="26"/>
      <c r="L19" s="27" t="n">
        <f aca="false">N19-J19</f>
        <v>35</v>
      </c>
      <c r="M19" s="27"/>
      <c r="N19" s="28" t="n">
        <v>135</v>
      </c>
      <c r="O19" s="28"/>
      <c r="P19" s="28" t="n">
        <v>3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82</v>
      </c>
      <c r="AF19" s="28"/>
      <c r="AG19" s="27" t="n">
        <f aca="false">AI19-AE19</f>
        <v>27</v>
      </c>
      <c r="AH19" s="27"/>
      <c r="AI19" s="28" t="n">
        <v>109</v>
      </c>
      <c r="AJ19" s="28"/>
      <c r="AK19" s="28" t="n">
        <v>4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1</v>
      </c>
      <c r="J20" s="26" t="n">
        <v>88</v>
      </c>
      <c r="K20" s="26"/>
      <c r="L20" s="27" t="n">
        <f aca="false">N20-J20</f>
        <v>33</v>
      </c>
      <c r="M20" s="27"/>
      <c r="N20" s="28" t="n">
        <v>121</v>
      </c>
      <c r="O20" s="28"/>
      <c r="P20" s="28" t="n">
        <v>2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93</v>
      </c>
      <c r="AF20" s="28"/>
      <c r="AG20" s="27" t="n">
        <f aca="false">AI20-AE20</f>
        <v>26</v>
      </c>
      <c r="AH20" s="27"/>
      <c r="AI20" s="28" t="n">
        <v>119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2</v>
      </c>
      <c r="J21" s="26" t="n">
        <v>84</v>
      </c>
      <c r="K21" s="26"/>
      <c r="L21" s="27" t="n">
        <f aca="false">N21-J21</f>
        <v>36</v>
      </c>
      <c r="M21" s="27"/>
      <c r="N21" s="28" t="n">
        <v>120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75</v>
      </c>
      <c r="AF21" s="28"/>
      <c r="AG21" s="27" t="n">
        <f aca="false">AI21-AE21</f>
        <v>27</v>
      </c>
      <c r="AH21" s="27"/>
      <c r="AI21" s="28" t="n">
        <v>102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54</v>
      </c>
      <c r="K22" s="34"/>
      <c r="L22" s="34" t="n">
        <f aca="false">SUM(L18:M21)</f>
        <v>139</v>
      </c>
      <c r="M22" s="34"/>
      <c r="N22" s="35" t="n">
        <f aca="false">SUM(N18:O21)</f>
        <v>493</v>
      </c>
      <c r="O22" s="35"/>
      <c r="P22" s="34" t="n">
        <f aca="false">SUM(P18:P21)</f>
        <v>10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44</v>
      </c>
      <c r="AF22" s="34"/>
      <c r="AG22" s="34" t="n">
        <f aca="false">SUM(AG18:AH21)</f>
        <v>115</v>
      </c>
      <c r="AH22" s="34"/>
      <c r="AI22" s="35" t="n">
        <f aca="false">SUM(AI18:AJ21)</f>
        <v>459</v>
      </c>
      <c r="AJ22" s="35"/>
      <c r="AK22" s="34" t="n">
        <f aca="false">SUM(AK18:AK21)</f>
        <v>12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96</v>
      </c>
      <c r="C25" s="23"/>
      <c r="D25" s="23"/>
      <c r="E25" s="23"/>
      <c r="F25" s="23"/>
      <c r="G25" s="23"/>
      <c r="H25" s="24"/>
      <c r="I25" s="25" t="n">
        <v>1</v>
      </c>
      <c r="J25" s="26" t="n">
        <v>89</v>
      </c>
      <c r="K25" s="26"/>
      <c r="L25" s="27" t="n">
        <f aca="false">N25-J25</f>
        <v>36</v>
      </c>
      <c r="M25" s="27"/>
      <c r="N25" s="28" t="n">
        <v>125</v>
      </c>
      <c r="O25" s="28"/>
      <c r="P25" s="28" t="n">
        <v>4</v>
      </c>
      <c r="Q25" s="29"/>
      <c r="R25" s="29"/>
      <c r="S25" s="30"/>
      <c r="T25" s="30"/>
      <c r="W25" s="23" t="s">
        <v>97</v>
      </c>
      <c r="X25" s="23"/>
      <c r="Y25" s="23"/>
      <c r="Z25" s="23"/>
      <c r="AA25" s="23"/>
      <c r="AB25" s="23"/>
      <c r="AC25" s="24"/>
      <c r="AD25" s="25" t="n">
        <v>4</v>
      </c>
      <c r="AE25" s="28" t="n">
        <v>80</v>
      </c>
      <c r="AF25" s="28"/>
      <c r="AG25" s="27" t="n">
        <f aca="false">AI25-AE25</f>
        <v>42</v>
      </c>
      <c r="AH25" s="27"/>
      <c r="AI25" s="28" t="n">
        <v>122</v>
      </c>
      <c r="AJ25" s="28"/>
      <c r="AK25" s="28" t="n">
        <v>2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2</v>
      </c>
      <c r="J26" s="26" t="n">
        <v>93</v>
      </c>
      <c r="K26" s="26"/>
      <c r="L26" s="27" t="n">
        <f aca="false">N26-J26</f>
        <v>31</v>
      </c>
      <c r="M26" s="27"/>
      <c r="N26" s="28" t="n">
        <v>124</v>
      </c>
      <c r="O26" s="28"/>
      <c r="P26" s="28" t="n">
        <v>4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3</v>
      </c>
      <c r="AE26" s="28" t="n">
        <v>74</v>
      </c>
      <c r="AF26" s="28"/>
      <c r="AG26" s="27" t="n">
        <f aca="false">AI26-AE26</f>
        <v>36</v>
      </c>
      <c r="AH26" s="27"/>
      <c r="AI26" s="28" t="n">
        <v>110</v>
      </c>
      <c r="AJ26" s="28"/>
      <c r="AK26" s="28" t="n">
        <v>4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87</v>
      </c>
      <c r="K27" s="26"/>
      <c r="L27" s="27" t="n">
        <f aca="false">N27-J27</f>
        <v>43</v>
      </c>
      <c r="M27" s="27"/>
      <c r="N27" s="28" t="n">
        <v>130</v>
      </c>
      <c r="O27" s="28"/>
      <c r="P27" s="28" t="n">
        <v>4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94</v>
      </c>
      <c r="AF27" s="28"/>
      <c r="AG27" s="27" t="n">
        <f aca="false">AI27-AE27</f>
        <v>34</v>
      </c>
      <c r="AH27" s="27"/>
      <c r="AI27" s="28" t="n">
        <v>128</v>
      </c>
      <c r="AJ27" s="28"/>
      <c r="AK27" s="28" t="n">
        <v>5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2</v>
      </c>
      <c r="K28" s="26"/>
      <c r="L28" s="27" t="n">
        <f aca="false">N28-J28</f>
        <v>33</v>
      </c>
      <c r="M28" s="27"/>
      <c r="N28" s="28" t="n">
        <v>125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70</v>
      </c>
      <c r="AF28" s="28"/>
      <c r="AG28" s="27" t="n">
        <f aca="false">AI28-AE28</f>
        <v>27</v>
      </c>
      <c r="AH28" s="27"/>
      <c r="AI28" s="28" t="n">
        <v>97</v>
      </c>
      <c r="AJ28" s="28"/>
      <c r="AK28" s="28" t="n">
        <v>4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1</v>
      </c>
      <c r="K29" s="34"/>
      <c r="L29" s="34" t="n">
        <f aca="false">SUM(L25:M28)</f>
        <v>143</v>
      </c>
      <c r="M29" s="34"/>
      <c r="N29" s="35" t="n">
        <f aca="false">SUM(N25:O28)</f>
        <v>504</v>
      </c>
      <c r="O29" s="35"/>
      <c r="P29" s="34" t="n">
        <f aca="false">SUM(P25:P28)</f>
        <v>14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18</v>
      </c>
      <c r="AF29" s="34"/>
      <c r="AG29" s="34" t="n">
        <f aca="false">SUM(AG25:AH28)</f>
        <v>139</v>
      </c>
      <c r="AH29" s="34"/>
      <c r="AI29" s="35" t="n">
        <f aca="false">SUM(AI25:AJ28)</f>
        <v>457</v>
      </c>
      <c r="AJ29" s="35"/>
      <c r="AK29" s="34" t="n">
        <f aca="false">SUM(AK25:AK28)</f>
        <v>1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98</v>
      </c>
      <c r="C32" s="23"/>
      <c r="D32" s="23"/>
      <c r="E32" s="23"/>
      <c r="F32" s="23"/>
      <c r="G32" s="23"/>
      <c r="H32" s="24"/>
      <c r="I32" s="25" t="n">
        <v>2</v>
      </c>
      <c r="J32" s="26" t="n">
        <v>83</v>
      </c>
      <c r="K32" s="26"/>
      <c r="L32" s="27" t="n">
        <f aca="false">N32-J32</f>
        <v>42</v>
      </c>
      <c r="M32" s="27"/>
      <c r="N32" s="28" t="n">
        <v>125</v>
      </c>
      <c r="O32" s="28"/>
      <c r="P32" s="28" t="n">
        <v>2</v>
      </c>
      <c r="Q32" s="29"/>
      <c r="R32" s="29"/>
      <c r="S32" s="30"/>
      <c r="T32" s="30"/>
      <c r="W32" s="23" t="s">
        <v>99</v>
      </c>
      <c r="X32" s="23"/>
      <c r="Y32" s="23"/>
      <c r="Z32" s="23"/>
      <c r="AA32" s="23"/>
      <c r="AB32" s="23"/>
      <c r="AC32" s="24"/>
      <c r="AD32" s="25" t="n">
        <v>1</v>
      </c>
      <c r="AE32" s="28" t="n">
        <v>88</v>
      </c>
      <c r="AF32" s="28"/>
      <c r="AG32" s="27" t="n">
        <f aca="false">AI32-AE32</f>
        <v>35</v>
      </c>
      <c r="AH32" s="27"/>
      <c r="AI32" s="28" t="n">
        <v>123</v>
      </c>
      <c r="AJ32" s="28"/>
      <c r="AK32" s="28" t="n">
        <v>5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1</v>
      </c>
      <c r="J33" s="26" t="n">
        <v>88</v>
      </c>
      <c r="K33" s="26"/>
      <c r="L33" s="27" t="n">
        <f aca="false">N33-J33</f>
        <v>42</v>
      </c>
      <c r="M33" s="27"/>
      <c r="N33" s="28" t="n">
        <v>130</v>
      </c>
      <c r="O33" s="28"/>
      <c r="P33" s="28" t="n">
        <v>1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2</v>
      </c>
      <c r="AE33" s="28" t="n">
        <v>88</v>
      </c>
      <c r="AF33" s="28"/>
      <c r="AG33" s="27" t="n">
        <f aca="false">AI33-AE33</f>
        <v>26</v>
      </c>
      <c r="AH33" s="27"/>
      <c r="AI33" s="28" t="n">
        <v>114</v>
      </c>
      <c r="AJ33" s="28"/>
      <c r="AK33" s="28" t="n">
        <v>6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3</v>
      </c>
      <c r="J34" s="26" t="n">
        <v>80</v>
      </c>
      <c r="K34" s="26"/>
      <c r="L34" s="27" t="n">
        <f aca="false">N34-J34</f>
        <v>36</v>
      </c>
      <c r="M34" s="27"/>
      <c r="N34" s="28" t="n">
        <v>116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4</v>
      </c>
      <c r="AE34" s="28" t="n">
        <v>84</v>
      </c>
      <c r="AF34" s="28"/>
      <c r="AG34" s="27" t="n">
        <f aca="false">AI34-AE34</f>
        <v>25</v>
      </c>
      <c r="AH34" s="27"/>
      <c r="AI34" s="28" t="n">
        <v>109</v>
      </c>
      <c r="AJ34" s="28"/>
      <c r="AK34" s="28" t="n">
        <v>4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4</v>
      </c>
      <c r="J35" s="26" t="n">
        <v>80</v>
      </c>
      <c r="K35" s="26"/>
      <c r="L35" s="27" t="n">
        <f aca="false">N35-J35</f>
        <v>25</v>
      </c>
      <c r="M35" s="27"/>
      <c r="N35" s="28" t="n">
        <v>105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 t="n">
        <v>71</v>
      </c>
      <c r="AF35" s="28"/>
      <c r="AG35" s="27" t="n">
        <f aca="false">AI35-AE35</f>
        <v>58</v>
      </c>
      <c r="AH35" s="27"/>
      <c r="AI35" s="28" t="n">
        <v>129</v>
      </c>
      <c r="AJ35" s="28"/>
      <c r="AK35" s="28" t="n">
        <v>1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31</v>
      </c>
      <c r="K36" s="34"/>
      <c r="L36" s="34" t="n">
        <f aca="false">SUM(L32:M35)</f>
        <v>145</v>
      </c>
      <c r="M36" s="34"/>
      <c r="N36" s="35" t="n">
        <f aca="false">SUM(N32:O35)</f>
        <v>476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31</v>
      </c>
      <c r="AF36" s="34"/>
      <c r="AG36" s="34" t="n">
        <f aca="false">SUM(AG32:AH35)</f>
        <v>144</v>
      </c>
      <c r="AH36" s="34"/>
      <c r="AI36" s="35" t="n">
        <f aca="false">SUM(AI32:AJ35)</f>
        <v>475</v>
      </c>
      <c r="AJ36" s="35"/>
      <c r="AK36" s="34" t="n">
        <f aca="false">SUM(AK32:AK35)</f>
        <v>16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100</v>
      </c>
      <c r="C39" s="23"/>
      <c r="D39" s="23"/>
      <c r="E39" s="23"/>
      <c r="F39" s="23"/>
      <c r="G39" s="23"/>
      <c r="H39" s="24"/>
      <c r="I39" s="25" t="n">
        <v>3</v>
      </c>
      <c r="J39" s="26" t="n">
        <v>80</v>
      </c>
      <c r="K39" s="26"/>
      <c r="L39" s="27" t="n">
        <f aca="false">N39-J39</f>
        <v>18</v>
      </c>
      <c r="M39" s="27"/>
      <c r="N39" s="28" t="n">
        <v>98</v>
      </c>
      <c r="O39" s="28"/>
      <c r="P39" s="28" t="n">
        <v>6</v>
      </c>
      <c r="Q39" s="29"/>
      <c r="R39" s="29"/>
      <c r="S39" s="30"/>
      <c r="T39" s="30"/>
      <c r="W39" s="23" t="s">
        <v>101</v>
      </c>
      <c r="X39" s="23"/>
      <c r="Y39" s="23"/>
      <c r="Z39" s="23"/>
      <c r="AA39" s="23"/>
      <c r="AB39" s="23"/>
      <c r="AC39" s="24"/>
      <c r="AD39" s="25" t="n">
        <v>2</v>
      </c>
      <c r="AE39" s="28" t="n">
        <v>100</v>
      </c>
      <c r="AF39" s="28"/>
      <c r="AG39" s="27" t="n">
        <f aca="false">AI39-AE39</f>
        <v>36</v>
      </c>
      <c r="AH39" s="27"/>
      <c r="AI39" s="28" t="n">
        <v>136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4</v>
      </c>
      <c r="J40" s="26" t="n">
        <v>84</v>
      </c>
      <c r="K40" s="26"/>
      <c r="L40" s="27" t="n">
        <f aca="false">N40-J40</f>
        <v>33</v>
      </c>
      <c r="M40" s="27"/>
      <c r="N40" s="28" t="n">
        <v>117</v>
      </c>
      <c r="O40" s="28"/>
      <c r="P40" s="28" t="n">
        <v>5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1</v>
      </c>
      <c r="AE40" s="28" t="n">
        <v>86</v>
      </c>
      <c r="AF40" s="28"/>
      <c r="AG40" s="27" t="n">
        <f aca="false">AI40-AE40</f>
        <v>42</v>
      </c>
      <c r="AH40" s="27"/>
      <c r="AI40" s="28" t="n">
        <v>128</v>
      </c>
      <c r="AJ40" s="28"/>
      <c r="AK40" s="28" t="n">
        <v>3</v>
      </c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 t="n">
        <v>75</v>
      </c>
      <c r="K41" s="26"/>
      <c r="L41" s="27" t="n">
        <f aca="false">N41-J41</f>
        <v>32</v>
      </c>
      <c r="M41" s="27"/>
      <c r="N41" s="28" t="n">
        <v>107</v>
      </c>
      <c r="O41" s="28"/>
      <c r="P41" s="28" t="n">
        <v>5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81</v>
      </c>
      <c r="AF41" s="28"/>
      <c r="AG41" s="27" t="n">
        <f aca="false">AI41-AE41</f>
        <v>50</v>
      </c>
      <c r="AH41" s="27"/>
      <c r="AI41" s="28" t="n">
        <v>131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 t="n">
        <v>90</v>
      </c>
      <c r="K42" s="26"/>
      <c r="L42" s="27" t="n">
        <f aca="false">N42-J42</f>
        <v>27</v>
      </c>
      <c r="M42" s="27"/>
      <c r="N42" s="28" t="n">
        <v>117</v>
      </c>
      <c r="O42" s="28"/>
      <c r="P42" s="28" t="n">
        <v>4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1</v>
      </c>
      <c r="AF42" s="28"/>
      <c r="AG42" s="27" t="n">
        <f aca="false">AI42-AE42</f>
        <v>44</v>
      </c>
      <c r="AH42" s="27"/>
      <c r="AI42" s="28" t="n">
        <v>135</v>
      </c>
      <c r="AJ42" s="28"/>
      <c r="AK42" s="28" t="n">
        <v>1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29</v>
      </c>
      <c r="K43" s="34"/>
      <c r="L43" s="34" t="n">
        <f aca="false">SUM(L39:M42)</f>
        <v>110</v>
      </c>
      <c r="M43" s="34"/>
      <c r="N43" s="35" t="n">
        <f aca="false">SUM(N39:O42)</f>
        <v>439</v>
      </c>
      <c r="O43" s="35"/>
      <c r="P43" s="34" t="n">
        <f aca="false">SUM(P39:P42)</f>
        <v>20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58</v>
      </c>
      <c r="AF43" s="34"/>
      <c r="AG43" s="34" t="n">
        <f aca="false">SUM(AG39:AH42)</f>
        <v>172</v>
      </c>
      <c r="AH43" s="34"/>
      <c r="AI43" s="35" t="n">
        <f aca="false">SUM(AI39:AJ42)</f>
        <v>530</v>
      </c>
      <c r="AJ43" s="35"/>
      <c r="AK43" s="34" t="n">
        <f aca="false">SUM(AK39:AK42)</f>
        <v>7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102</v>
      </c>
      <c r="C46" s="23"/>
      <c r="D46" s="23"/>
      <c r="E46" s="23"/>
      <c r="F46" s="23"/>
      <c r="G46" s="23"/>
      <c r="H46" s="24"/>
      <c r="I46" s="25" t="n">
        <v>4</v>
      </c>
      <c r="J46" s="26" t="n">
        <v>100</v>
      </c>
      <c r="K46" s="26"/>
      <c r="L46" s="27" t="n">
        <f aca="false">N46-J46</f>
        <v>30</v>
      </c>
      <c r="M46" s="27"/>
      <c r="N46" s="28" t="n">
        <v>130</v>
      </c>
      <c r="O46" s="28"/>
      <c r="P46" s="28" t="n">
        <v>3</v>
      </c>
      <c r="Q46" s="29"/>
      <c r="R46" s="29"/>
      <c r="S46" s="30"/>
      <c r="T46" s="30"/>
      <c r="W46" s="23" t="s">
        <v>103</v>
      </c>
      <c r="X46" s="23"/>
      <c r="Y46" s="23"/>
      <c r="Z46" s="23"/>
      <c r="AA46" s="23"/>
      <c r="AB46" s="23"/>
      <c r="AC46" s="24"/>
      <c r="AD46" s="25" t="n">
        <v>3</v>
      </c>
      <c r="AE46" s="28" t="n">
        <v>91</v>
      </c>
      <c r="AF46" s="28"/>
      <c r="AG46" s="27" t="n">
        <f aca="false">AI46-AE46</f>
        <v>34</v>
      </c>
      <c r="AH46" s="27"/>
      <c r="AI46" s="28" t="n">
        <v>125</v>
      </c>
      <c r="AJ46" s="28"/>
      <c r="AK46" s="28" t="n">
        <v>3</v>
      </c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3</v>
      </c>
      <c r="J47" s="26" t="n">
        <v>84</v>
      </c>
      <c r="K47" s="26"/>
      <c r="L47" s="27" t="n">
        <f aca="false">N47-J47</f>
        <v>33</v>
      </c>
      <c r="M47" s="27"/>
      <c r="N47" s="28" t="n">
        <v>117</v>
      </c>
      <c r="O47" s="28"/>
      <c r="P47" s="28" t="n">
        <v>2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4</v>
      </c>
      <c r="AE47" s="28" t="n">
        <v>90</v>
      </c>
      <c r="AF47" s="28"/>
      <c r="AG47" s="27" t="n">
        <f aca="false">AI47-AE47</f>
        <v>44</v>
      </c>
      <c r="AH47" s="27"/>
      <c r="AI47" s="28" t="n">
        <v>134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84</v>
      </c>
      <c r="K48" s="26"/>
      <c r="L48" s="27" t="n">
        <f aca="false">N48-J48</f>
        <v>44</v>
      </c>
      <c r="M48" s="27"/>
      <c r="N48" s="28" t="n">
        <v>128</v>
      </c>
      <c r="O48" s="28"/>
      <c r="P48" s="28" t="n">
        <v>0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 t="n">
        <v>90</v>
      </c>
      <c r="AF48" s="28"/>
      <c r="AG48" s="27" t="n">
        <f aca="false">AI48-AE48</f>
        <v>36</v>
      </c>
      <c r="AH48" s="27"/>
      <c r="AI48" s="28" t="n">
        <v>126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85</v>
      </c>
      <c r="K49" s="26"/>
      <c r="L49" s="27" t="n">
        <f aca="false">N49-J49</f>
        <v>36</v>
      </c>
      <c r="M49" s="27"/>
      <c r="N49" s="28" t="n">
        <v>121</v>
      </c>
      <c r="O49" s="28"/>
      <c r="P49" s="28" t="n">
        <v>3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 t="n">
        <v>84</v>
      </c>
      <c r="AF49" s="28"/>
      <c r="AG49" s="27" t="n">
        <f aca="false">AI49-AE49</f>
        <v>63</v>
      </c>
      <c r="AH49" s="27"/>
      <c r="AI49" s="28" t="n">
        <v>147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3</v>
      </c>
      <c r="K50" s="34"/>
      <c r="L50" s="34" t="n">
        <f aca="false">SUM(L46:M49)</f>
        <v>143</v>
      </c>
      <c r="M50" s="34"/>
      <c r="N50" s="35" t="n">
        <f aca="false">SUM(N46:O49)</f>
        <v>496</v>
      </c>
      <c r="O50" s="35"/>
      <c r="P50" s="34" t="n">
        <f aca="false">SUM(P46:P49)</f>
        <v>8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55</v>
      </c>
      <c r="AF50" s="34"/>
      <c r="AG50" s="34" t="n">
        <f aca="false">SUM(AG46:AH49)</f>
        <v>177</v>
      </c>
      <c r="AH50" s="34"/>
      <c r="AI50" s="35" t="n">
        <f aca="false">SUM(AI46:AJ49)</f>
        <v>532</v>
      </c>
      <c r="AJ50" s="35"/>
      <c r="AK50" s="34" t="n">
        <f aca="false">SUM(AK46:AK49)</f>
        <v>4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04</v>
      </c>
      <c r="C53" s="27"/>
      <c r="D53" s="27"/>
      <c r="E53" s="27" t="n">
        <f aca="false">L15+L22+L29+L36+L43+L50</f>
        <v>813</v>
      </c>
      <c r="F53" s="27"/>
      <c r="G53" s="27"/>
      <c r="H53" s="27" t="n">
        <f aca="false">N15+N22+N29+N36+N43+N50</f>
        <v>2917</v>
      </c>
      <c r="I53" s="27"/>
      <c r="J53" s="27"/>
      <c r="K53" s="27" t="n">
        <f aca="false">P15+P22+P29+P36+P43+P50</f>
        <v>74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059</v>
      </c>
      <c r="Y53" s="27"/>
      <c r="Z53" s="27"/>
      <c r="AA53" s="27" t="n">
        <f aca="false">AG15+AG22+AG29+AG36+AG43+AG50</f>
        <v>895</v>
      </c>
      <c r="AB53" s="27"/>
      <c r="AC53" s="27"/>
      <c r="AD53" s="27" t="n">
        <f aca="false">AI15+AI22+AI29+AI36+AI43+AI50</f>
        <v>2954</v>
      </c>
      <c r="AE53" s="27"/>
      <c r="AF53" s="27"/>
      <c r="AG53" s="27" t="n">
        <f aca="false">AK15+AK22+AK29+AK36+AK43+AK50</f>
        <v>69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2917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2954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52"/>
      <c r="L3" s="2"/>
      <c r="M3" s="2"/>
      <c r="N3" s="3"/>
    </row>
    <row r="4" customFormat="false" ht="23.25" hidden="false" customHeight="true" outlineLevel="0" collapsed="false">
      <c r="A4" s="53" t="s">
        <v>104</v>
      </c>
      <c r="B4" s="53"/>
      <c r="C4" s="53"/>
      <c r="D4" s="53"/>
      <c r="E4" s="53"/>
      <c r="F4" s="53"/>
      <c r="G4" s="3"/>
      <c r="H4" s="3"/>
      <c r="I4" s="2"/>
      <c r="J4" s="2"/>
      <c r="K4" s="52"/>
      <c r="L4" s="2"/>
      <c r="M4" s="2"/>
      <c r="N4" s="3"/>
    </row>
    <row r="5" customFormat="false" ht="29.25" hidden="false" customHeight="true" outlineLevel="0" collapsed="false">
      <c r="A5" s="54" t="s">
        <v>105</v>
      </c>
      <c r="B5" s="54"/>
      <c r="C5" s="54"/>
      <c r="D5" s="54"/>
      <c r="E5" s="54"/>
      <c r="F5" s="54"/>
    </row>
    <row r="6" customFormat="false" ht="110.25" hidden="false" customHeight="true" outlineLevel="0" collapsed="false"/>
    <row r="7" customFormat="false" ht="17.25" hidden="false" customHeight="true" outlineLevel="0" collapsed="false">
      <c r="A7" s="55" t="s">
        <v>106</v>
      </c>
      <c r="B7" s="55" t="s">
        <v>107</v>
      </c>
      <c r="C7" s="55" t="s">
        <v>108</v>
      </c>
      <c r="D7" s="55" t="s">
        <v>109</v>
      </c>
      <c r="E7" s="55" t="s">
        <v>110</v>
      </c>
      <c r="F7" s="55" t="s">
        <v>111</v>
      </c>
    </row>
    <row r="8" customFormat="false" ht="35.25" hidden="false" customHeight="false" outlineLevel="0" collapsed="false">
      <c r="A8" s="56" t="n">
        <v>1</v>
      </c>
      <c r="B8" s="57" t="s">
        <v>12</v>
      </c>
      <c r="C8" s="58" t="n">
        <f aca="false">SUM('1-2'!B53:D54)</f>
        <v>2120</v>
      </c>
      <c r="D8" s="58" t="n">
        <f aca="false">SUM('1-2'!E53:G54)</f>
        <v>1029</v>
      </c>
      <c r="E8" s="59" t="n">
        <f aca="false">SUM(C8:D8)</f>
        <v>3149</v>
      </c>
      <c r="F8" s="60" t="n">
        <f aca="false">SUM('1-2'!K53:M54)</f>
        <v>43</v>
      </c>
    </row>
    <row r="9" customFormat="false" ht="35.25" hidden="false" customHeight="false" outlineLevel="0" collapsed="false">
      <c r="A9" s="61" t="n">
        <v>2</v>
      </c>
      <c r="B9" s="62" t="s">
        <v>112</v>
      </c>
      <c r="C9" s="63" t="n">
        <f aca="false">SUM('1-2'!X53:Z54)</f>
        <v>2132</v>
      </c>
      <c r="D9" s="63" t="n">
        <f aca="false">SUM('1-2'!AA53:AC54)</f>
        <v>906</v>
      </c>
      <c r="E9" s="59" t="n">
        <f aca="false">SUM(C9:D9)</f>
        <v>3038</v>
      </c>
      <c r="F9" s="64" t="n">
        <f aca="false">SUM('1-2'!AG53:AI54)</f>
        <v>56</v>
      </c>
    </row>
    <row r="10" customFormat="false" ht="35.25" hidden="false" customHeight="false" outlineLevel="0" collapsed="false">
      <c r="A10" s="61" t="n">
        <v>3</v>
      </c>
      <c r="B10" s="62" t="s">
        <v>113</v>
      </c>
      <c r="C10" s="63" t="n">
        <f aca="false">SUM('3-4'!X53:Z54)</f>
        <v>2059</v>
      </c>
      <c r="D10" s="63" t="n">
        <f aca="false">SUM('3-4'!AA53:AC54)</f>
        <v>895</v>
      </c>
      <c r="E10" s="59" t="n">
        <f aca="false">SUM(C10:D10)</f>
        <v>2954</v>
      </c>
      <c r="F10" s="64" t="n">
        <f aca="false">SUM('3-4'!AG53:AI54)</f>
        <v>69</v>
      </c>
    </row>
    <row r="11" customFormat="false" ht="36" hidden="false" customHeight="false" outlineLevel="0" collapsed="false">
      <c r="A11" s="65" t="n">
        <v>4</v>
      </c>
      <c r="B11" s="66" t="s">
        <v>114</v>
      </c>
      <c r="C11" s="67" t="n">
        <f aca="false">SUM('3-4'!B53:D54)</f>
        <v>2104</v>
      </c>
      <c r="D11" s="67" t="n">
        <f aca="false">SUM('3-4'!E53:G54)</f>
        <v>813</v>
      </c>
      <c r="E11" s="59" t="n">
        <f aca="false">SUM(C11:D11)</f>
        <v>2917</v>
      </c>
      <c r="F11" s="68" t="n">
        <f aca="false">SUM('3-4'!K53:M54)</f>
        <v>74</v>
      </c>
    </row>
    <row r="24" customFormat="false" ht="2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D26" s="69"/>
      <c r="E26" s="69"/>
    </row>
    <row r="27" customFormat="false" ht="12.75" hidden="true" customHeight="false" outlineLevel="0" collapsed="false">
      <c r="D27" s="70" t="s">
        <v>39</v>
      </c>
      <c r="E27" s="70"/>
    </row>
  </sheetData>
  <mergeCells count="3">
    <mergeCell ref="A4:F4"/>
    <mergeCell ref="A5:F5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Korisnik</cp:lastModifiedBy>
  <cp:lastPrinted>2015-04-18T13:17:11Z</cp:lastPrinted>
  <dcterms:modified xsi:type="dcterms:W3CDTF">2015-04-20T05:42:36Z</dcterms:modified>
  <cp:revision>0</cp:revision>
  <dc:subject/>
  <dc:title/>
</cp:coreProperties>
</file>