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31">
  <si>
    <t xml:space="preserve">PREMIJER LIGA BOSNE I HERCEGOVINE</t>
  </si>
  <si>
    <t xml:space="preserve">SEZONA 2015/16 , 07. KOLO , 22.11.2015.g.</t>
  </si>
  <si>
    <t xml:space="preserve">Zajednica premijerligaša</t>
  </si>
  <si>
    <t xml:space="preserve">Komesar takmičenja</t>
  </si>
  <si>
    <t xml:space="preserve">Hercegovac</t>
  </si>
  <si>
    <t xml:space="preserve">1:7</t>
  </si>
  <si>
    <t xml:space="preserve">Gradiška</t>
  </si>
  <si>
    <t xml:space="preserve">r/b</t>
  </si>
  <si>
    <t xml:space="preserve">igrač</t>
  </si>
  <si>
    <t xml:space="preserve">pune</t>
  </si>
  <si>
    <t xml:space="preserve">čišć</t>
  </si>
  <si>
    <t xml:space="preserve">ukup</t>
  </si>
  <si>
    <t xml:space="preserve">SP</t>
  </si>
  <si>
    <t xml:space="preserve">MP</t>
  </si>
  <si>
    <t xml:space="preserve">M. Cerovina</t>
  </si>
  <si>
    <t xml:space="preserve">D.Svitlica</t>
  </si>
  <si>
    <t xml:space="preserve">N. Radan</t>
  </si>
  <si>
    <t xml:space="preserve">D.Tatić</t>
  </si>
  <si>
    <t xml:space="preserve">M. Parežanin</t>
  </si>
  <si>
    <t xml:space="preserve">D.Radanović</t>
  </si>
  <si>
    <t xml:space="preserve">P. Vojnović</t>
  </si>
  <si>
    <t xml:space="preserve">B. Blagojević</t>
  </si>
  <si>
    <t xml:space="preserve">M. Trklja</t>
  </si>
  <si>
    <t xml:space="preserve">Č. Andrić</t>
  </si>
  <si>
    <t xml:space="preserve">Z. Ivanović</t>
  </si>
  <si>
    <t xml:space="preserve">Ž. Vajkić</t>
  </si>
  <si>
    <t xml:space="preserve">Gl.sud: Pehar Marinko</t>
  </si>
  <si>
    <t xml:space="preserve">Zrinski</t>
  </si>
  <si>
    <t xml:space="preserve">5:3</t>
  </si>
  <si>
    <t xml:space="preserve">Sloboda</t>
  </si>
  <si>
    <t xml:space="preserve">D. Kovačević</t>
  </si>
  <si>
    <t xml:space="preserve">S. Ibrahimović</t>
  </si>
  <si>
    <t xml:space="preserve">Ž. Ninić</t>
  </si>
  <si>
    <t xml:space="preserve">M. Jogunčić/DŽ. Avdić</t>
  </si>
  <si>
    <t xml:space="preserve">I. Tokić</t>
  </si>
  <si>
    <t xml:space="preserve">D. Kalat</t>
  </si>
  <si>
    <t xml:space="preserve">M. Vehabović</t>
  </si>
  <si>
    <t xml:space="preserve">Novaković/Kasumović</t>
  </si>
  <si>
    <t xml:space="preserve">N. Ivanović</t>
  </si>
  <si>
    <t xml:space="preserve">N. Halilović</t>
  </si>
  <si>
    <t xml:space="preserve">S. Imšić</t>
  </si>
  <si>
    <t xml:space="preserve">I. Stjepić</t>
  </si>
  <si>
    <t xml:space="preserve">Gl.sud: Čebetarević Sretko</t>
  </si>
  <si>
    <t xml:space="preserve">Rudar</t>
  </si>
  <si>
    <t xml:space="preserve">2:6</t>
  </si>
  <si>
    <t xml:space="preserve">Međugorje-Brotnjo</t>
  </si>
  <si>
    <t xml:space="preserve">E. Turudija</t>
  </si>
  <si>
    <t xml:space="preserve">I. Petric</t>
  </si>
  <si>
    <t xml:space="preserve">D. Dundić</t>
  </si>
  <si>
    <t xml:space="preserve">A. Galić</t>
  </si>
  <si>
    <t xml:space="preserve">Karzić/Safundžija</t>
  </si>
  <si>
    <t xml:space="preserve">D. Mišetić</t>
  </si>
  <si>
    <t xml:space="preserve">N. Hrustemović</t>
  </si>
  <si>
    <t xml:space="preserve">I. Volarić</t>
  </si>
  <si>
    <t xml:space="preserve">M. Bešić</t>
  </si>
  <si>
    <t xml:space="preserve">B. Malenica</t>
  </si>
  <si>
    <t xml:space="preserve">A. Alagić</t>
  </si>
  <si>
    <t xml:space="preserve">B. Šarac</t>
  </si>
  <si>
    <t xml:space="preserve">Gl.sud: Herenda Nerim</t>
  </si>
  <si>
    <t xml:space="preserve">Kozara</t>
  </si>
  <si>
    <t xml:space="preserve">4:4</t>
  </si>
  <si>
    <t xml:space="preserve">Ada-Nova banka</t>
  </si>
  <si>
    <t xml:space="preserve">Đ. Mandić</t>
  </si>
  <si>
    <t xml:space="preserve">B. Novaković</t>
  </si>
  <si>
    <t xml:space="preserve">D. Košpić/M.Šmitran</t>
  </si>
  <si>
    <t xml:space="preserve">Z.Mrkodolac/M.Čurčija</t>
  </si>
  <si>
    <t xml:space="preserve">N.Martić</t>
  </si>
  <si>
    <t xml:space="preserve">Ž. Bjelajac</t>
  </si>
  <si>
    <t xml:space="preserve">N. Galić</t>
  </si>
  <si>
    <t xml:space="preserve">D. Babić</t>
  </si>
  <si>
    <t xml:space="preserve">M. Aleksić</t>
  </si>
  <si>
    <t xml:space="preserve">N. Šućur</t>
  </si>
  <si>
    <t xml:space="preserve">D.Šukalo</t>
  </si>
  <si>
    <t xml:space="preserve">S. Babić</t>
  </si>
  <si>
    <t xml:space="preserve">Gl.sud: Subotić Mladen</t>
  </si>
  <si>
    <t xml:space="preserve">Borac</t>
  </si>
  <si>
    <t xml:space="preserve">6:2</t>
  </si>
  <si>
    <t xml:space="preserve">Vogošća</t>
  </si>
  <si>
    <t xml:space="preserve">B. Žutić</t>
  </si>
  <si>
    <t xml:space="preserve">N. Nargilić</t>
  </si>
  <si>
    <t xml:space="preserve">V. Kajkut</t>
  </si>
  <si>
    <t xml:space="preserve">Z. Čomaga</t>
  </si>
  <si>
    <t xml:space="preserve">J. Boltić</t>
  </si>
  <si>
    <t xml:space="preserve">S. Alić</t>
  </si>
  <si>
    <t xml:space="preserve">LJ. Džajić</t>
  </si>
  <si>
    <t xml:space="preserve">H. Medić</t>
  </si>
  <si>
    <t xml:space="preserve">L. Dakić</t>
  </si>
  <si>
    <t xml:space="preserve">E. Selman</t>
  </si>
  <si>
    <t xml:space="preserve">M. Perduh</t>
  </si>
  <si>
    <t xml:space="preserve">A. Dizdarević</t>
  </si>
  <si>
    <t xml:space="preserve">Gl.sud: Jović Nikola</t>
  </si>
  <si>
    <t xml:space="preserve">Revita</t>
  </si>
  <si>
    <t xml:space="preserve">Zrinjski</t>
  </si>
  <si>
    <t xml:space="preserve">Andrić Siniša/Džajić M.</t>
  </si>
  <si>
    <t xml:space="preserve">Mišetić Ante</t>
  </si>
  <si>
    <t xml:space="preserve">Paštar Đorđe</t>
  </si>
  <si>
    <t xml:space="preserve">2.,5</t>
  </si>
  <si>
    <t xml:space="preserve">1.,5</t>
  </si>
  <si>
    <t xml:space="preserve">Krešić Andrija</t>
  </si>
  <si>
    <t xml:space="preserve">Trklja Miodrag</t>
  </si>
  <si>
    <t xml:space="preserve">Bevanda Andrija</t>
  </si>
  <si>
    <t xml:space="preserve">Peković Boris</t>
  </si>
  <si>
    <t xml:space="preserve">Hrvić D./Krešić Dario</t>
  </si>
  <si>
    <t xml:space="preserve">Brković Nikola</t>
  </si>
  <si>
    <t xml:space="preserve">Krešić Ivan</t>
  </si>
  <si>
    <t xml:space="preserve">Trklja Marko</t>
  </si>
  <si>
    <t xml:space="preserve">Lasić Slavko</t>
  </si>
  <si>
    <t xml:space="preserve">Gl.sud: Kudra Dušan</t>
  </si>
  <si>
    <t xml:space="preserve">TABELA NAKON  7. KOLA</t>
  </si>
  <si>
    <t xml:space="preserve">r.b.</t>
  </si>
  <si>
    <t xml:space="preserve">EKIPA</t>
  </si>
  <si>
    <t xml:space="preserve">   utakmice</t>
  </si>
  <si>
    <t xml:space="preserve">MP+</t>
  </si>
  <si>
    <t xml:space="preserve">MP-</t>
  </si>
  <si>
    <t xml:space="preserve">MP-R</t>
  </si>
  <si>
    <t xml:space="preserve">bodovi</t>
  </si>
  <si>
    <t xml:space="preserve">U  8.  KOLU SASTAJU SE</t>
  </si>
  <si>
    <t xml:space="preserve">Ada-nova banka : Gradiška</t>
  </si>
  <si>
    <t xml:space="preserve">Vogošća : Hercegovac</t>
  </si>
  <si>
    <t xml:space="preserve">Međugorje</t>
  </si>
  <si>
    <t xml:space="preserve">Sloboda : Borac</t>
  </si>
  <si>
    <t xml:space="preserve">Zrinjski : Zrinski</t>
  </si>
  <si>
    <t xml:space="preserve">Međugorje-Brotnjo : Revita</t>
  </si>
  <si>
    <t xml:space="preserve">Kozara : Rudar</t>
  </si>
  <si>
    <t xml:space="preserve">Ada-nova banka</t>
  </si>
  <si>
    <t xml:space="preserve">Compatibility Report for 18 KOLO PREMIJER LIGE.xls</t>
  </si>
  <si>
    <t xml:space="preserve">Run on 06.03.2011 18:27</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6">
    <numFmt numFmtId="164" formatCode="General"/>
    <numFmt numFmtId="165" formatCode="@"/>
    <numFmt numFmtId="166" formatCode="0;[RED]0"/>
    <numFmt numFmtId="167" formatCode="0.00"/>
    <numFmt numFmtId="168" formatCode="0.0;[RED]0.0"/>
    <numFmt numFmtId="169" formatCode="0.0"/>
  </numFmts>
  <fonts count="4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2"/>
      <color rgb="FF000000"/>
      <name val="Times New Roman"/>
      <family val="1"/>
    </font>
    <font>
      <b val="true"/>
      <sz val="11"/>
      <color rgb="FF000000"/>
      <name val="Times New Roman"/>
      <family val="1"/>
      <charset val="238"/>
    </font>
    <font>
      <b val="true"/>
      <sz val="12"/>
      <color rgb="FF000000"/>
      <name val="Times New Roman"/>
      <family val="1"/>
      <charset val="238"/>
    </font>
    <font>
      <b val="true"/>
      <sz val="16"/>
      <color rgb="FF000000"/>
      <name val="Times New Roman"/>
      <family val="1"/>
      <charset val="238"/>
    </font>
    <font>
      <b val="true"/>
      <sz val="11"/>
      <color rgb="FF000000"/>
      <name val="Times New Roman"/>
      <family val="1"/>
    </font>
    <font>
      <sz val="9"/>
      <color rgb="FF000000"/>
      <name val="Times New Roman"/>
      <family val="1"/>
      <charset val="238"/>
    </font>
    <font>
      <b val="true"/>
      <sz val="9"/>
      <color rgb="FF000000"/>
      <name val="Times New Roman"/>
      <family val="1"/>
      <charset val="238"/>
    </font>
    <font>
      <b val="true"/>
      <sz val="11"/>
      <color rgb="FFFF0000"/>
      <name val="Times New Roman"/>
      <family val="1"/>
      <charset val="238"/>
    </font>
    <font>
      <sz val="11"/>
      <color rgb="FF000000"/>
      <name val="Times New Roman"/>
      <family val="1"/>
    </font>
    <font>
      <b val="true"/>
      <sz val="11"/>
      <name val="Times New Roman"/>
      <family val="1"/>
      <charset val="238"/>
    </font>
    <font>
      <sz val="9"/>
      <color rgb="FF000000"/>
      <name val="Times New Roman"/>
      <family val="1"/>
    </font>
    <font>
      <b val="true"/>
      <sz val="11"/>
      <color rgb="FFFF0000"/>
      <name val="Times New Roman"/>
      <family val="1"/>
    </font>
    <font>
      <b val="true"/>
      <sz val="9"/>
      <color rgb="FF000000"/>
      <name val="Times New Roman"/>
      <family val="1"/>
    </font>
    <font>
      <b val="true"/>
      <sz val="10"/>
      <color rgb="FF000000"/>
      <name val="Times New Roman"/>
      <family val="1"/>
    </font>
    <font>
      <sz val="10"/>
      <name val="Arial"/>
      <family val="2"/>
    </font>
    <font>
      <b val="true"/>
      <sz val="10"/>
      <color rgb="FF000000"/>
      <name val="Times New Roman"/>
      <family val="1"/>
      <charset val="238"/>
    </font>
    <font>
      <b val="true"/>
      <i val="true"/>
      <sz val="11"/>
      <color rgb="FF000000"/>
      <name val="Times New Roman"/>
      <family val="1"/>
    </font>
    <font>
      <sz val="12"/>
      <color rgb="FF000000"/>
      <name val="Times New Roman"/>
      <family val="1"/>
      <charset val="238"/>
    </font>
    <font>
      <b val="true"/>
      <sz val="12"/>
      <color rgb="FF993300"/>
      <name val="Times New Roman"/>
      <family val="1"/>
      <charset val="238"/>
    </font>
    <font>
      <sz val="10"/>
      <color rgb="FF000000"/>
      <name val="Times New Roman"/>
      <family val="1"/>
      <charset val="238"/>
    </font>
    <font>
      <sz val="10"/>
      <color rgb="FF000000"/>
      <name val="Arial"/>
      <family val="2"/>
      <charset val="238"/>
    </font>
    <font>
      <b val="true"/>
      <sz val="10"/>
      <color rgb="FF000000"/>
      <name val="Arial"/>
      <family val="2"/>
      <charset val="238"/>
    </font>
    <font>
      <b val="true"/>
      <sz val="14"/>
      <color rgb="FF000000"/>
      <name val="Arial"/>
      <family val="2"/>
      <charset val="238"/>
    </font>
    <font>
      <sz val="14"/>
      <name val="Arial"/>
      <family val="2"/>
      <charset val="238"/>
    </font>
    <font>
      <b val="true"/>
      <sz val="10"/>
      <name val="Arial"/>
      <family val="2"/>
      <charset val="238"/>
    </font>
    <font>
      <sz val="11"/>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4" fontId="26" fillId="23" borderId="11"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6" fontId="28" fillId="0" borderId="1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right" vertical="bottom" textRotation="0" wrapText="false" indent="0" shrinkToFit="false"/>
      <protection locked="true" hidden="false"/>
    </xf>
    <xf numFmtId="167" fontId="22" fillId="0" borderId="12"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6" fontId="22" fillId="0" borderId="12" xfId="0" applyFont="true" applyBorder="true" applyAlignment="true" applyProtection="false">
      <alignment horizontal="center" vertical="bottom" textRotation="0" wrapText="false" indent="0" shrinkToFit="false"/>
      <protection locked="true" hidden="false"/>
    </xf>
    <xf numFmtId="166" fontId="30" fillId="0" borderId="12" xfId="0" applyFont="true" applyBorder="true" applyAlignment="true" applyProtection="false">
      <alignment horizontal="center" vertical="bottom" textRotation="0" wrapText="false" indent="0" shrinkToFit="false"/>
      <protection locked="true" hidden="false"/>
    </xf>
    <xf numFmtId="168" fontId="22" fillId="0" borderId="12"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false" indent="0" shrinkToFit="false"/>
      <protection locked="true" hidden="false"/>
    </xf>
    <xf numFmtId="164" fontId="31" fillId="23"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right" vertical="bottom" textRotation="0" wrapText="false" indent="0" shrinkToFit="false"/>
      <protection locked="true" hidden="false"/>
    </xf>
    <xf numFmtId="164" fontId="25" fillId="0" borderId="12" xfId="0" applyFont="true" applyBorder="true" applyAlignment="true" applyProtection="false">
      <alignment horizontal="right" vertical="top" textRotation="0" wrapText="fals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top" textRotation="0" wrapText="false" indent="0" shrinkToFit="false"/>
      <protection locked="true" hidden="false"/>
    </xf>
    <xf numFmtId="166" fontId="22" fillId="0" borderId="14" xfId="0" applyFont="true" applyBorder="true" applyAlignment="true" applyProtection="false">
      <alignment horizontal="center" vertical="bottom" textRotation="0" wrapText="false" indent="0" shrinkToFit="false"/>
      <protection locked="true" hidden="false"/>
    </xf>
    <xf numFmtId="166" fontId="28" fillId="0" borderId="14" xfId="0" applyFont="true" applyBorder="true" applyAlignment="true" applyProtection="false">
      <alignment horizontal="center" vertical="bottom" textRotation="0" wrapText="false" indent="0" shrinkToFit="false"/>
      <protection locked="true" hidden="false"/>
    </xf>
    <xf numFmtId="168" fontId="22" fillId="0" borderId="14" xfId="0" applyFont="true" applyBorder="true" applyAlignment="true" applyProtection="false">
      <alignment horizontal="center" vertical="bottom" textRotation="0" wrapText="false" indent="0" shrinkToFit="false"/>
      <protection locked="true" hidden="false"/>
    </xf>
    <xf numFmtId="166" fontId="22" fillId="0" borderId="14"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1" fillId="20" borderId="12" xfId="0" applyFont="true" applyBorder="true" applyAlignment="false" applyProtection="false">
      <alignment horizontal="general" vertical="bottom" textRotation="0" wrapText="false" indent="0" shrinkToFit="false"/>
      <protection locked="true" hidden="false"/>
    </xf>
    <xf numFmtId="164" fontId="31" fillId="20" borderId="12"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23" borderId="12"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23" fillId="24" borderId="12" xfId="0" applyFont="true" applyBorder="true" applyAlignment="true" applyProtection="false">
      <alignment horizontal="center" vertical="bottom" textRotation="0" wrapText="false" indent="0" shrinkToFit="false"/>
      <protection locked="true" hidden="false"/>
    </xf>
    <xf numFmtId="164" fontId="38" fillId="24" borderId="12" xfId="0" applyFont="true" applyBorder="true" applyAlignment="true" applyProtection="false">
      <alignment horizontal="center" vertical="bottom" textRotation="0" wrapText="false" indent="0" shrinkToFit="false"/>
      <protection locked="true" hidden="false"/>
    </xf>
    <xf numFmtId="168" fontId="38" fillId="24" borderId="12" xfId="0" applyFont="true" applyBorder="true" applyAlignment="true" applyProtection="false">
      <alignment horizontal="center" vertical="bottom" textRotation="0" wrapText="false" indent="0" shrinkToFit="false"/>
      <protection locked="true" hidden="false"/>
    </xf>
    <xf numFmtId="164" fontId="39" fillId="24" borderId="12" xfId="0" applyFont="true" applyBorder="true" applyAlignment="true" applyProtection="false">
      <alignment horizontal="center" vertical="bottom" textRotation="0" wrapText="false" indent="0" shrinkToFit="false"/>
      <protection locked="true" hidden="false"/>
    </xf>
    <xf numFmtId="166" fontId="34" fillId="0" borderId="16"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8" fontId="38" fillId="0" borderId="12"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6" fontId="36" fillId="0" borderId="16" xfId="0" applyFont="true" applyBorder="true" applyAlignment="true" applyProtection="false">
      <alignment horizontal="general" vertical="bottom" textRotation="0" wrapText="false" indent="0" shrinkToFit="false"/>
      <protection locked="true" hidden="false"/>
    </xf>
    <xf numFmtId="166" fontId="36" fillId="0" borderId="12"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64" fontId="36" fillId="23" borderId="17" xfId="0" applyFont="true" applyBorder="true" applyAlignment="true" applyProtection="false">
      <alignment horizontal="center" vertical="bottom" textRotation="0" wrapText="fals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8" fontId="38" fillId="0" borderId="17" xfId="0" applyFont="true" applyBorder="true" applyAlignment="true" applyProtection="false">
      <alignment horizontal="center" vertical="bottom" textRotation="0" wrapText="false" indent="0" shrinkToFit="false"/>
      <protection locked="true" hidden="false"/>
    </xf>
    <xf numFmtId="168" fontId="38" fillId="24" borderId="17" xfId="0" applyFont="true" applyBorder="true" applyAlignment="true" applyProtection="false">
      <alignment horizontal="center" vertical="bottom"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6" fontId="40" fillId="0" borderId="16" xfId="0" applyFont="true" applyBorder="true" applyAlignment="true" applyProtection="false">
      <alignment horizontal="general" vertical="bottom" textRotation="0" wrapText="false" indent="0" shrinkToFit="false"/>
      <protection locked="true" hidden="false"/>
    </xf>
    <xf numFmtId="166" fontId="40" fillId="0" borderId="0" xfId="0" applyFont="true" applyBorder="true" applyAlignment="true" applyProtection="false">
      <alignment horizontal="general" vertical="bottom" textRotation="0" wrapText="false" indent="0" shrinkToFit="false"/>
      <protection locked="true" hidden="false"/>
    </xf>
    <xf numFmtId="164" fontId="36" fillId="23" borderId="11"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8" fontId="38" fillId="0" borderId="11" xfId="0" applyFont="true" applyBorder="true" applyAlignment="true" applyProtection="false">
      <alignment horizontal="center" vertical="bottom" textRotation="0" wrapText="false" indent="0" shrinkToFit="false"/>
      <protection locked="true" hidden="false"/>
    </xf>
    <xf numFmtId="168" fontId="38" fillId="24" borderId="11"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9" fontId="38" fillId="24" borderId="12" xfId="0" applyFont="true" applyBorder="true" applyAlignment="true" applyProtection="false">
      <alignment horizontal="center" vertical="bottom" textRotation="0" wrapText="false" indent="0" shrinkToFit="false"/>
      <protection locked="true" hidden="false"/>
    </xf>
    <xf numFmtId="164" fontId="41" fillId="0" borderId="16" xfId="0" applyFont="true" applyBorder="true" applyAlignment="tru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9" fontId="38" fillId="24" borderId="17" xfId="0" applyFont="true" applyBorder="true" applyAlignment="true" applyProtection="false">
      <alignment horizontal="center" vertical="bottom" textRotation="0" wrapText="false" indent="0" shrinkToFit="false"/>
      <protection locked="true" hidden="false"/>
    </xf>
    <xf numFmtId="164" fontId="23" fillId="24" borderId="11" xfId="0" applyFont="true" applyBorder="true" applyAlignment="true" applyProtection="false">
      <alignment horizontal="center" vertical="bottom" textRotation="0" wrapText="false" indent="0" shrinkToFit="false"/>
      <protection locked="true" hidden="false"/>
    </xf>
    <xf numFmtId="164" fontId="38" fillId="24" borderId="11" xfId="0" applyFont="true" applyBorder="true" applyAlignment="true" applyProtection="false">
      <alignment horizontal="center" vertical="bottom" textRotation="0" wrapText="false" indent="0" shrinkToFit="false"/>
      <protection locked="true" hidden="false"/>
    </xf>
    <xf numFmtId="169" fontId="38" fillId="24" borderId="11" xfId="0" applyFont="true" applyBorder="true" applyAlignment="true" applyProtection="false">
      <alignment horizontal="center" vertical="bottom" textRotation="0" wrapText="false" indent="0" shrinkToFit="false"/>
      <protection locked="true" hidden="false"/>
    </xf>
    <xf numFmtId="164" fontId="39" fillId="24" borderId="11"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3</xdr:row>
      <xdr:rowOff>57240</xdr:rowOff>
    </xdr:from>
    <xdr:to>
      <xdr:col>1</xdr:col>
      <xdr:colOff>363240</xdr:colOff>
      <xdr:row>5</xdr:row>
      <xdr:rowOff>38160</xdr:rowOff>
    </xdr:to>
    <xdr:pic>
      <xdr:nvPicPr>
        <xdr:cNvPr id="0" name="Picture 1" descr="logoKSBiH"/>
        <xdr:cNvPicPr/>
      </xdr:nvPicPr>
      <xdr:blipFill>
        <a:blip r:embed="rId1"/>
        <a:stretch/>
      </xdr:blipFill>
      <xdr:spPr>
        <a:xfrm>
          <a:off x="140400" y="76320"/>
          <a:ext cx="473760" cy="44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1"/>
  <sheetViews>
    <sheetView showFormulas="false" showGridLines="false" showRowColHeaders="true" showZeros="true" rightToLeft="false" tabSelected="true" showOutlineSymbols="true" defaultGridColor="true" view="pageBreakPreview" topLeftCell="A59" colorId="64" zoomScale="100" zoomScaleNormal="100" zoomScalePageLayoutView="100" workbookViewId="0">
      <selection pane="topLeft" activeCell="N80" activeCellId="0" sqref="N80"/>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4" min="3" style="0" width="6.85"/>
    <col collapsed="false" customWidth="true" hidden="false" outlineLevel="0" max="5" min="5" style="0" width="7.14"/>
    <col collapsed="false" customWidth="true" hidden="false" outlineLevel="0" max="7" min="6" style="0" width="6.7"/>
    <col collapsed="false" customWidth="true" hidden="false" outlineLevel="0" max="8" min="8" style="0" width="8.28"/>
    <col collapsed="false" customWidth="true" hidden="false" outlineLevel="0" max="10" min="9" style="0" width="6.7"/>
    <col collapsed="false" customWidth="true" hidden="false" outlineLevel="0" max="11" min="11" style="0" width="7.14"/>
    <col collapsed="false" customWidth="true" hidden="false" outlineLevel="0" max="13" min="12" style="0" width="6.7"/>
    <col collapsed="false" customWidth="true" hidden="false" outlineLevel="0" max="14" min="14" style="0" width="22.99"/>
    <col collapsed="false" customWidth="true" hidden="false" outlineLevel="0" max="15" min="15" style="0" width="3.7"/>
  </cols>
  <sheetData>
    <row r="1" customFormat="false" ht="12" hidden="true" customHeight="true" outlineLevel="0" collapsed="false">
      <c r="A1" s="1"/>
      <c r="B1" s="1"/>
      <c r="C1" s="1"/>
      <c r="D1" s="1"/>
      <c r="E1" s="1"/>
      <c r="F1" s="1"/>
      <c r="G1" s="1"/>
      <c r="H1" s="1"/>
      <c r="I1" s="1"/>
      <c r="J1" s="1"/>
      <c r="K1" s="1"/>
      <c r="L1" s="1"/>
      <c r="M1" s="1"/>
      <c r="N1" s="1"/>
      <c r="O1" s="1"/>
    </row>
    <row r="2" customFormat="false" ht="1.5" hidden="true" customHeight="true" outlineLevel="0" collapsed="false">
      <c r="A2" s="2"/>
      <c r="B2" s="2"/>
      <c r="C2" s="2"/>
      <c r="D2" s="2"/>
      <c r="E2" s="3"/>
      <c r="F2" s="4"/>
      <c r="G2" s="4"/>
      <c r="H2" s="4"/>
      <c r="I2" s="4"/>
      <c r="J2" s="4"/>
      <c r="K2" s="4"/>
      <c r="L2" s="2"/>
      <c r="M2" s="2"/>
      <c r="N2" s="2"/>
      <c r="O2" s="2"/>
    </row>
    <row r="3" customFormat="false" ht="1.5" hidden="false" customHeight="true" outlineLevel="0" collapsed="false">
      <c r="A3" s="2"/>
      <c r="B3" s="2"/>
      <c r="C3" s="2"/>
      <c r="D3" s="2"/>
      <c r="E3" s="3"/>
      <c r="F3" s="4"/>
      <c r="G3" s="4"/>
      <c r="H3" s="4"/>
      <c r="I3" s="4"/>
      <c r="J3" s="4"/>
      <c r="K3" s="4"/>
      <c r="L3" s="2"/>
      <c r="M3" s="2"/>
      <c r="N3" s="2"/>
      <c r="O3" s="2"/>
    </row>
    <row r="4" customFormat="false" ht="21.75" hidden="false" customHeight="true" outlineLevel="0" collapsed="false">
      <c r="A4" s="5" t="s">
        <v>0</v>
      </c>
      <c r="B4" s="5"/>
      <c r="C4" s="5"/>
      <c r="D4" s="5"/>
      <c r="E4" s="5"/>
      <c r="F4" s="5"/>
      <c r="G4" s="5"/>
      <c r="H4" s="5"/>
      <c r="I4" s="5"/>
      <c r="J4" s="5"/>
      <c r="K4" s="5"/>
      <c r="L4" s="5"/>
      <c r="M4" s="5"/>
      <c r="N4" s="5"/>
      <c r="O4" s="5"/>
    </row>
    <row r="5" customFormat="false" ht="15" hidden="false" customHeight="true" outlineLevel="0" collapsed="false">
      <c r="A5" s="6" t="s">
        <v>1</v>
      </c>
      <c r="B5" s="6"/>
      <c r="C5" s="6"/>
      <c r="D5" s="6"/>
      <c r="E5" s="6"/>
      <c r="F5" s="6"/>
      <c r="G5" s="6"/>
      <c r="H5" s="6"/>
      <c r="I5" s="6"/>
      <c r="J5" s="6"/>
      <c r="K5" s="6"/>
      <c r="L5" s="6"/>
      <c r="M5" s="6"/>
      <c r="N5" s="6"/>
      <c r="O5" s="6"/>
    </row>
    <row r="6" customFormat="false" ht="11.25" hidden="false" customHeight="true" outlineLevel="0" collapsed="false">
      <c r="A6" s="2"/>
      <c r="B6" s="2"/>
      <c r="C6" s="2" t="s">
        <v>2</v>
      </c>
      <c r="D6" s="2"/>
      <c r="E6" s="3"/>
      <c r="F6" s="4"/>
      <c r="G6" s="4"/>
      <c r="H6" s="4"/>
      <c r="I6" s="4"/>
      <c r="J6" s="4"/>
      <c r="K6" s="4"/>
      <c r="L6" s="2"/>
      <c r="M6" s="2" t="s">
        <v>3</v>
      </c>
      <c r="N6" s="2"/>
      <c r="O6" s="2"/>
    </row>
    <row r="7" customFormat="false" ht="16.5" hidden="false" customHeight="true" outlineLevel="0" collapsed="false">
      <c r="A7" s="7" t="s">
        <v>4</v>
      </c>
      <c r="B7" s="7"/>
      <c r="C7" s="7"/>
      <c r="D7" s="7"/>
      <c r="E7" s="7"/>
      <c r="F7" s="7"/>
      <c r="G7" s="7"/>
      <c r="H7" s="8" t="s">
        <v>5</v>
      </c>
      <c r="I7" s="7" t="s">
        <v>6</v>
      </c>
      <c r="J7" s="7"/>
      <c r="K7" s="7"/>
      <c r="L7" s="7"/>
      <c r="M7" s="7"/>
      <c r="N7" s="7"/>
      <c r="O7" s="7"/>
    </row>
    <row r="8" customFormat="false" ht="12" hidden="false" customHeight="true" outlineLevel="0" collapsed="false">
      <c r="A8" s="9" t="s">
        <v>7</v>
      </c>
      <c r="B8" s="9" t="s">
        <v>8</v>
      </c>
      <c r="C8" s="9" t="s">
        <v>9</v>
      </c>
      <c r="D8" s="9" t="s">
        <v>10</v>
      </c>
      <c r="E8" s="9" t="s">
        <v>11</v>
      </c>
      <c r="F8" s="9" t="s">
        <v>12</v>
      </c>
      <c r="G8" s="9" t="s">
        <v>13</v>
      </c>
      <c r="H8" s="10"/>
      <c r="I8" s="9" t="s">
        <v>13</v>
      </c>
      <c r="J8" s="9" t="s">
        <v>12</v>
      </c>
      <c r="K8" s="9" t="s">
        <v>11</v>
      </c>
      <c r="L8" s="9" t="s">
        <v>10</v>
      </c>
      <c r="M8" s="9" t="s">
        <v>9</v>
      </c>
      <c r="N8" s="9" t="s">
        <v>8</v>
      </c>
      <c r="O8" s="9" t="s">
        <v>7</v>
      </c>
    </row>
    <row r="9" customFormat="false" ht="14.25" hidden="false" customHeight="false" outlineLevel="0" collapsed="false">
      <c r="A9" s="11" t="n">
        <v>1</v>
      </c>
      <c r="B9" s="12" t="s">
        <v>14</v>
      </c>
      <c r="C9" s="13" t="n">
        <v>372</v>
      </c>
      <c r="D9" s="14" t="n">
        <v>166</v>
      </c>
      <c r="E9" s="14" t="n">
        <v>538</v>
      </c>
      <c r="F9" s="13" t="n">
        <v>1</v>
      </c>
      <c r="G9" s="13" t="n">
        <v>0</v>
      </c>
      <c r="H9" s="15"/>
      <c r="I9" s="13" t="n">
        <v>1</v>
      </c>
      <c r="J9" s="13" t="n">
        <v>3</v>
      </c>
      <c r="K9" s="14" t="n">
        <f aca="false">M9+L9</f>
        <v>555</v>
      </c>
      <c r="L9" s="14" t="n">
        <v>190</v>
      </c>
      <c r="M9" s="13" t="n">
        <v>365</v>
      </c>
      <c r="N9" s="16" t="s">
        <v>15</v>
      </c>
      <c r="O9" s="11" t="n">
        <v>1</v>
      </c>
    </row>
    <row r="10" customFormat="false" ht="14.25" hidden="false" customHeight="true" outlineLevel="0" collapsed="false">
      <c r="A10" s="11" t="n">
        <v>2</v>
      </c>
      <c r="B10" s="12" t="s">
        <v>16</v>
      </c>
      <c r="C10" s="13" t="n">
        <v>340</v>
      </c>
      <c r="D10" s="14" t="n">
        <v>165</v>
      </c>
      <c r="E10" s="14" t="n">
        <f aca="false">C10+D10</f>
        <v>505</v>
      </c>
      <c r="F10" s="13" t="n">
        <v>1.5</v>
      </c>
      <c r="G10" s="13" t="n">
        <v>0</v>
      </c>
      <c r="H10" s="15"/>
      <c r="I10" s="13" t="n">
        <v>1</v>
      </c>
      <c r="J10" s="13" t="n">
        <v>2.5</v>
      </c>
      <c r="K10" s="14" t="n">
        <f aca="false">M10+L10</f>
        <v>518</v>
      </c>
      <c r="L10" s="14" t="n">
        <v>141</v>
      </c>
      <c r="M10" s="13" t="n">
        <v>377</v>
      </c>
      <c r="N10" s="16" t="s">
        <v>17</v>
      </c>
      <c r="O10" s="11" t="n">
        <v>2</v>
      </c>
    </row>
    <row r="11" customFormat="false" ht="14.25" hidden="false" customHeight="false" outlineLevel="0" collapsed="false">
      <c r="A11" s="11" t="n">
        <v>3</v>
      </c>
      <c r="B11" s="12" t="s">
        <v>18</v>
      </c>
      <c r="C11" s="13" t="n">
        <v>344</v>
      </c>
      <c r="D11" s="14" t="n">
        <v>183</v>
      </c>
      <c r="E11" s="14" t="n">
        <f aca="false">C11+D11</f>
        <v>527</v>
      </c>
      <c r="F11" s="13" t="n">
        <v>2</v>
      </c>
      <c r="G11" s="13" t="n">
        <v>0</v>
      </c>
      <c r="H11" s="15"/>
      <c r="I11" s="13" t="n">
        <v>1</v>
      </c>
      <c r="J11" s="13" t="n">
        <v>2.5</v>
      </c>
      <c r="K11" s="14" t="n">
        <v>534</v>
      </c>
      <c r="L11" s="14" t="n">
        <v>188</v>
      </c>
      <c r="M11" s="13" t="n">
        <v>346</v>
      </c>
      <c r="N11" s="16" t="s">
        <v>19</v>
      </c>
      <c r="O11" s="11" t="n">
        <v>3</v>
      </c>
    </row>
    <row r="12" customFormat="false" ht="14.25" hidden="false" customHeight="false" outlineLevel="0" collapsed="false">
      <c r="A12" s="11" t="n">
        <v>4</v>
      </c>
      <c r="B12" s="12" t="s">
        <v>20</v>
      </c>
      <c r="C12" s="13" t="n">
        <v>360</v>
      </c>
      <c r="D12" s="14" t="n">
        <v>188</v>
      </c>
      <c r="E12" s="14" t="n">
        <f aca="false">C12+D12</f>
        <v>548</v>
      </c>
      <c r="F12" s="13" t="n">
        <v>2</v>
      </c>
      <c r="G12" s="13" t="n">
        <v>0</v>
      </c>
      <c r="H12" s="15"/>
      <c r="I12" s="13" t="n">
        <v>1</v>
      </c>
      <c r="J12" s="13" t="n">
        <v>2</v>
      </c>
      <c r="K12" s="14" t="n">
        <f aca="false">M12+L12</f>
        <v>564</v>
      </c>
      <c r="L12" s="14" t="n">
        <v>184</v>
      </c>
      <c r="M12" s="13" t="n">
        <v>380</v>
      </c>
      <c r="N12" s="16" t="s">
        <v>21</v>
      </c>
      <c r="O12" s="11" t="n">
        <v>4</v>
      </c>
    </row>
    <row r="13" customFormat="false" ht="14.25" hidden="false" customHeight="false" outlineLevel="0" collapsed="false">
      <c r="A13" s="11" t="n">
        <v>5</v>
      </c>
      <c r="B13" s="12" t="s">
        <v>22</v>
      </c>
      <c r="C13" s="13" t="n">
        <v>369</v>
      </c>
      <c r="D13" s="14" t="n">
        <v>158</v>
      </c>
      <c r="E13" s="14" t="n">
        <f aca="false">C13+D13</f>
        <v>527</v>
      </c>
      <c r="F13" s="13" t="n">
        <v>1</v>
      </c>
      <c r="G13" s="13" t="n">
        <v>0</v>
      </c>
      <c r="H13" s="15"/>
      <c r="I13" s="13" t="n">
        <v>1</v>
      </c>
      <c r="J13" s="13" t="n">
        <v>3</v>
      </c>
      <c r="K13" s="14" t="n">
        <f aca="false">M13+L13</f>
        <v>557</v>
      </c>
      <c r="L13" s="14" t="n">
        <v>207</v>
      </c>
      <c r="M13" s="13" t="n">
        <v>350</v>
      </c>
      <c r="N13" s="16" t="s">
        <v>23</v>
      </c>
      <c r="O13" s="11" t="n">
        <v>5</v>
      </c>
    </row>
    <row r="14" customFormat="false" ht="14.25" hidden="false" customHeight="false" outlineLevel="0" collapsed="false">
      <c r="A14" s="11" t="n">
        <v>6</v>
      </c>
      <c r="B14" s="12" t="s">
        <v>24</v>
      </c>
      <c r="C14" s="13" t="n">
        <v>363</v>
      </c>
      <c r="D14" s="14" t="n">
        <v>168</v>
      </c>
      <c r="E14" s="14" t="n">
        <f aca="false">C14+D14</f>
        <v>531</v>
      </c>
      <c r="F14" s="17" t="n">
        <v>2.5</v>
      </c>
      <c r="G14" s="13" t="n">
        <v>1</v>
      </c>
      <c r="H14" s="15"/>
      <c r="I14" s="13" t="n">
        <v>0</v>
      </c>
      <c r="J14" s="13" t="n">
        <v>1.5</v>
      </c>
      <c r="K14" s="14" t="n">
        <f aca="false">M14+L14</f>
        <v>543</v>
      </c>
      <c r="L14" s="14" t="n">
        <v>202</v>
      </c>
      <c r="M14" s="13" t="n">
        <v>341</v>
      </c>
      <c r="N14" s="16" t="s">
        <v>25</v>
      </c>
      <c r="O14" s="11" t="n">
        <v>6</v>
      </c>
    </row>
    <row r="15" customFormat="false" ht="15" hidden="false" customHeight="false" outlineLevel="0" collapsed="false">
      <c r="A15" s="18" t="s">
        <v>26</v>
      </c>
      <c r="B15" s="18"/>
      <c r="C15" s="19" t="n">
        <f aca="false">SUM(C9:C14)</f>
        <v>2148</v>
      </c>
      <c r="D15" s="20" t="n">
        <f aca="false">SUM(D9:D14)</f>
        <v>1028</v>
      </c>
      <c r="E15" s="14" t="n">
        <f aca="false">SUM(E9:E14)</f>
        <v>3176</v>
      </c>
      <c r="F15" s="21" t="n">
        <f aca="false">SUM(F9:F14)</f>
        <v>10</v>
      </c>
      <c r="G15" s="19" t="n">
        <f aca="false">SUM(G9:G14)</f>
        <v>1</v>
      </c>
      <c r="H15" s="22"/>
      <c r="I15" s="19" t="n">
        <f aca="false">SUM(I9:I14)</f>
        <v>5</v>
      </c>
      <c r="J15" s="21" t="n">
        <f aca="false">SUM(J9:J14)</f>
        <v>14.5</v>
      </c>
      <c r="K15" s="14" t="n">
        <f aca="false">SUM(K9:K14)</f>
        <v>3271</v>
      </c>
      <c r="L15" s="20" t="n">
        <f aca="false">SUM(L9:L14)</f>
        <v>1112</v>
      </c>
      <c r="M15" s="19" t="n">
        <f aca="false">SUM(M9:M14)</f>
        <v>2159</v>
      </c>
      <c r="N15" s="23"/>
      <c r="O15" s="24"/>
    </row>
    <row r="16" customFormat="false" ht="15.75" hidden="false" customHeight="false" outlineLevel="0" collapsed="false">
      <c r="A16" s="25"/>
      <c r="B16" s="25"/>
      <c r="C16" s="26"/>
      <c r="D16" s="27"/>
      <c r="E16" s="26"/>
      <c r="F16" s="28"/>
      <c r="G16" s="26"/>
      <c r="H16" s="22"/>
      <c r="I16" s="26"/>
      <c r="J16" s="28"/>
      <c r="K16" s="26"/>
      <c r="L16" s="27"/>
      <c r="M16" s="26"/>
      <c r="N16" s="23"/>
      <c r="O16" s="24"/>
    </row>
    <row r="17" customFormat="false" ht="17.25" hidden="false" customHeight="true" outlineLevel="0" collapsed="false">
      <c r="A17" s="7" t="s">
        <v>27</v>
      </c>
      <c r="B17" s="7"/>
      <c r="C17" s="7"/>
      <c r="D17" s="7"/>
      <c r="E17" s="7"/>
      <c r="F17" s="7"/>
      <c r="G17" s="7"/>
      <c r="H17" s="8" t="s">
        <v>28</v>
      </c>
      <c r="I17" s="7" t="s">
        <v>29</v>
      </c>
      <c r="J17" s="7"/>
      <c r="K17" s="7"/>
      <c r="L17" s="7"/>
      <c r="M17" s="7"/>
      <c r="N17" s="7"/>
      <c r="O17" s="7"/>
    </row>
    <row r="18" customFormat="false" ht="11.25" hidden="false" customHeight="true" outlineLevel="0" collapsed="false">
      <c r="A18" s="9" t="s">
        <v>7</v>
      </c>
      <c r="B18" s="9" t="s">
        <v>8</v>
      </c>
      <c r="C18" s="9" t="s">
        <v>9</v>
      </c>
      <c r="D18" s="9" t="s">
        <v>10</v>
      </c>
      <c r="E18" s="9" t="s">
        <v>11</v>
      </c>
      <c r="F18" s="9" t="s">
        <v>12</v>
      </c>
      <c r="G18" s="9" t="s">
        <v>13</v>
      </c>
      <c r="H18" s="10"/>
      <c r="I18" s="9" t="s">
        <v>13</v>
      </c>
      <c r="J18" s="9" t="s">
        <v>12</v>
      </c>
      <c r="K18" s="9" t="s">
        <v>11</v>
      </c>
      <c r="L18" s="9" t="s">
        <v>10</v>
      </c>
      <c r="M18" s="29" t="s">
        <v>9</v>
      </c>
      <c r="N18" s="9" t="s">
        <v>8</v>
      </c>
      <c r="O18" s="9" t="s">
        <v>7</v>
      </c>
    </row>
    <row r="19" customFormat="false" ht="14.25" hidden="false" customHeight="false" outlineLevel="0" collapsed="false">
      <c r="A19" s="11" t="n">
        <v>1</v>
      </c>
      <c r="B19" s="30" t="s">
        <v>30</v>
      </c>
      <c r="C19" s="13" t="n">
        <v>342</v>
      </c>
      <c r="D19" s="14" t="n">
        <v>177</v>
      </c>
      <c r="E19" s="14" t="n">
        <f aca="false">C19+D19</f>
        <v>519</v>
      </c>
      <c r="F19" s="13" t="n">
        <v>1.5</v>
      </c>
      <c r="G19" s="13" t="n">
        <v>0</v>
      </c>
      <c r="H19" s="15"/>
      <c r="I19" s="13" t="n">
        <v>1</v>
      </c>
      <c r="J19" s="13" t="n">
        <v>2.5</v>
      </c>
      <c r="K19" s="14" t="n">
        <f aca="false">M19+L19</f>
        <v>534</v>
      </c>
      <c r="L19" s="14" t="n">
        <v>181</v>
      </c>
      <c r="M19" s="13" t="n">
        <v>353</v>
      </c>
      <c r="N19" s="16" t="s">
        <v>31</v>
      </c>
      <c r="O19" s="11" t="n">
        <v>1</v>
      </c>
    </row>
    <row r="20" customFormat="false" ht="14.25" hidden="false" customHeight="false" outlineLevel="0" collapsed="false">
      <c r="A20" s="11" t="n">
        <v>2</v>
      </c>
      <c r="B20" s="30" t="s">
        <v>32</v>
      </c>
      <c r="C20" s="13" t="n">
        <v>372</v>
      </c>
      <c r="D20" s="14" t="n">
        <v>180</v>
      </c>
      <c r="E20" s="14" t="n">
        <f aca="false">C20+D20</f>
        <v>552</v>
      </c>
      <c r="F20" s="13" t="n">
        <v>3</v>
      </c>
      <c r="G20" s="13" t="n">
        <v>1</v>
      </c>
      <c r="H20" s="15"/>
      <c r="I20" s="13" t="n">
        <v>0</v>
      </c>
      <c r="J20" s="13" t="n">
        <v>1</v>
      </c>
      <c r="K20" s="14" t="n">
        <f aca="false">M20+L20</f>
        <v>508</v>
      </c>
      <c r="L20" s="14" t="n">
        <v>160</v>
      </c>
      <c r="M20" s="13" t="n">
        <v>348</v>
      </c>
      <c r="N20" s="16" t="s">
        <v>33</v>
      </c>
      <c r="O20" s="11" t="n">
        <v>2</v>
      </c>
    </row>
    <row r="21" customFormat="false" ht="14.25" hidden="false" customHeight="false" outlineLevel="0" collapsed="false">
      <c r="A21" s="11" t="n">
        <v>3</v>
      </c>
      <c r="B21" s="30" t="s">
        <v>34</v>
      </c>
      <c r="C21" s="13" t="n">
        <v>369</v>
      </c>
      <c r="D21" s="14" t="n">
        <v>196</v>
      </c>
      <c r="E21" s="14" t="n">
        <v>565</v>
      </c>
      <c r="F21" s="13" t="n">
        <v>1</v>
      </c>
      <c r="G21" s="13" t="n">
        <v>0</v>
      </c>
      <c r="H21" s="15"/>
      <c r="I21" s="13" t="n">
        <v>1</v>
      </c>
      <c r="J21" s="13" t="n">
        <v>3</v>
      </c>
      <c r="K21" s="14" t="n">
        <f aca="false">M21+L21</f>
        <v>576</v>
      </c>
      <c r="L21" s="14" t="n">
        <v>190</v>
      </c>
      <c r="M21" s="13" t="n">
        <v>386</v>
      </c>
      <c r="N21" s="16" t="s">
        <v>35</v>
      </c>
      <c r="O21" s="11" t="n">
        <v>3</v>
      </c>
    </row>
    <row r="22" customFormat="false" ht="14.25" hidden="false" customHeight="false" outlineLevel="0" collapsed="false">
      <c r="A22" s="11" t="n">
        <v>4</v>
      </c>
      <c r="B22" s="30" t="s">
        <v>36</v>
      </c>
      <c r="C22" s="13" t="n">
        <v>358</v>
      </c>
      <c r="D22" s="14" t="n">
        <v>197</v>
      </c>
      <c r="E22" s="14" t="n">
        <f aca="false">C22+D22</f>
        <v>555</v>
      </c>
      <c r="F22" s="13" t="n">
        <v>3</v>
      </c>
      <c r="G22" s="13" t="n">
        <v>1</v>
      </c>
      <c r="H22" s="15"/>
      <c r="I22" s="13" t="n">
        <v>0</v>
      </c>
      <c r="J22" s="13" t="n">
        <v>1</v>
      </c>
      <c r="K22" s="14" t="n">
        <f aca="false">M22+L22</f>
        <v>523</v>
      </c>
      <c r="L22" s="14" t="n">
        <v>181</v>
      </c>
      <c r="M22" s="13" t="n">
        <v>342</v>
      </c>
      <c r="N22" s="16" t="s">
        <v>37</v>
      </c>
      <c r="O22" s="11" t="n">
        <v>4</v>
      </c>
    </row>
    <row r="23" customFormat="false" ht="14.25" hidden="false" customHeight="false" outlineLevel="0" collapsed="false">
      <c r="A23" s="11" t="n">
        <v>5</v>
      </c>
      <c r="B23" s="30" t="s">
        <v>38</v>
      </c>
      <c r="C23" s="13" t="n">
        <v>370</v>
      </c>
      <c r="D23" s="14" t="n">
        <v>192</v>
      </c>
      <c r="E23" s="14" t="n">
        <f aca="false">C23+D23</f>
        <v>562</v>
      </c>
      <c r="F23" s="13" t="n">
        <v>2</v>
      </c>
      <c r="G23" s="13" t="n">
        <v>1</v>
      </c>
      <c r="H23" s="15"/>
      <c r="I23" s="13" t="n">
        <v>0</v>
      </c>
      <c r="J23" s="13" t="n">
        <v>2</v>
      </c>
      <c r="K23" s="14" t="n">
        <f aca="false">M23+L23</f>
        <v>552</v>
      </c>
      <c r="L23" s="14" t="n">
        <v>179</v>
      </c>
      <c r="M23" s="13" t="n">
        <v>373</v>
      </c>
      <c r="N23" s="16" t="s">
        <v>39</v>
      </c>
      <c r="O23" s="11" t="n">
        <v>5</v>
      </c>
    </row>
    <row r="24" customFormat="false" ht="14.25" hidden="false" customHeight="false" outlineLevel="0" collapsed="false">
      <c r="A24" s="11" t="n">
        <v>6</v>
      </c>
      <c r="B24" s="30" t="s">
        <v>40</v>
      </c>
      <c r="C24" s="13" t="n">
        <v>379</v>
      </c>
      <c r="D24" s="14" t="n">
        <v>170</v>
      </c>
      <c r="E24" s="14" t="n">
        <f aca="false">C24+D24</f>
        <v>549</v>
      </c>
      <c r="F24" s="13" t="n">
        <v>0</v>
      </c>
      <c r="G24" s="13" t="n">
        <v>0</v>
      </c>
      <c r="H24" s="15"/>
      <c r="I24" s="13" t="n">
        <v>1</v>
      </c>
      <c r="J24" s="13" t="n">
        <v>4</v>
      </c>
      <c r="K24" s="14" t="n">
        <f aca="false">M24+L24</f>
        <v>601</v>
      </c>
      <c r="L24" s="14" t="n">
        <v>230</v>
      </c>
      <c r="M24" s="13" t="n">
        <v>371</v>
      </c>
      <c r="N24" s="16" t="s">
        <v>41</v>
      </c>
      <c r="O24" s="11" t="n">
        <v>6</v>
      </c>
    </row>
    <row r="25" customFormat="false" ht="14.25" hidden="false" customHeight="true" outlineLevel="0" collapsed="false">
      <c r="A25" s="18" t="s">
        <v>42</v>
      </c>
      <c r="B25" s="18"/>
      <c r="C25" s="19" t="n">
        <f aca="false">SUM(C19:C24)</f>
        <v>2190</v>
      </c>
      <c r="D25" s="20" t="n">
        <f aca="false">SUM(D19:D24)</f>
        <v>1112</v>
      </c>
      <c r="E25" s="14" t="n">
        <f aca="false">SUM(E19:E24)</f>
        <v>3302</v>
      </c>
      <c r="F25" s="21" t="n">
        <f aca="false">SUM(F19:F24)</f>
        <v>10.5</v>
      </c>
      <c r="G25" s="19" t="n">
        <f aca="false">SUM(G19:G24)</f>
        <v>3</v>
      </c>
      <c r="H25" s="22"/>
      <c r="I25" s="19" t="n">
        <f aca="false">SUM(I19:I24)</f>
        <v>3</v>
      </c>
      <c r="J25" s="21" t="n">
        <f aca="false">SUM(J19:J24)</f>
        <v>13.5</v>
      </c>
      <c r="K25" s="14" t="n">
        <f aca="false">SUM(K19:K24)</f>
        <v>3294</v>
      </c>
      <c r="L25" s="20" t="n">
        <f aca="false">SUM(L19:L24)</f>
        <v>1121</v>
      </c>
      <c r="M25" s="19" t="n">
        <f aca="false">SUM(M19:M24)</f>
        <v>2173</v>
      </c>
      <c r="N25" s="23"/>
      <c r="O25" s="24"/>
    </row>
    <row r="26" customFormat="false" ht="14.25" hidden="false" customHeight="true" outlineLevel="0" collapsed="false">
      <c r="A26" s="25"/>
      <c r="B26" s="25"/>
      <c r="C26" s="26"/>
      <c r="D26" s="27"/>
      <c r="E26" s="26"/>
      <c r="F26" s="28"/>
      <c r="G26" s="26"/>
      <c r="H26" s="22"/>
      <c r="I26" s="26"/>
      <c r="J26" s="28"/>
      <c r="K26" s="26"/>
      <c r="L26" s="27"/>
      <c r="M26" s="26"/>
      <c r="N26" s="23"/>
      <c r="O26" s="24"/>
    </row>
    <row r="27" customFormat="false" ht="16.5" hidden="false" customHeight="true" outlineLevel="0" collapsed="false">
      <c r="A27" s="7" t="s">
        <v>43</v>
      </c>
      <c r="B27" s="7"/>
      <c r="C27" s="7"/>
      <c r="D27" s="7"/>
      <c r="E27" s="7"/>
      <c r="F27" s="7"/>
      <c r="G27" s="7"/>
      <c r="H27" s="8" t="s">
        <v>44</v>
      </c>
      <c r="I27" s="7" t="s">
        <v>45</v>
      </c>
      <c r="J27" s="7"/>
      <c r="K27" s="7"/>
      <c r="L27" s="7"/>
      <c r="M27" s="7"/>
      <c r="N27" s="7"/>
      <c r="O27" s="7"/>
    </row>
    <row r="28" customFormat="false" ht="11.25" hidden="false" customHeight="true" outlineLevel="0" collapsed="false">
      <c r="A28" s="9" t="s">
        <v>7</v>
      </c>
      <c r="B28" s="9" t="s">
        <v>8</v>
      </c>
      <c r="C28" s="9" t="s">
        <v>9</v>
      </c>
      <c r="D28" s="9" t="s">
        <v>10</v>
      </c>
      <c r="E28" s="9" t="s">
        <v>11</v>
      </c>
      <c r="F28" s="9" t="s">
        <v>12</v>
      </c>
      <c r="G28" s="9" t="s">
        <v>13</v>
      </c>
      <c r="H28" s="10"/>
      <c r="I28" s="9" t="s">
        <v>13</v>
      </c>
      <c r="J28" s="9" t="s">
        <v>12</v>
      </c>
      <c r="K28" s="9" t="s">
        <v>11</v>
      </c>
      <c r="L28" s="9" t="s">
        <v>10</v>
      </c>
      <c r="M28" s="9" t="s">
        <v>9</v>
      </c>
      <c r="N28" s="9" t="s">
        <v>8</v>
      </c>
      <c r="O28" s="9" t="s">
        <v>7</v>
      </c>
    </row>
    <row r="29" customFormat="false" ht="14.25" hidden="false" customHeight="false" outlineLevel="0" collapsed="false">
      <c r="A29" s="11" t="n">
        <v>1</v>
      </c>
      <c r="B29" s="12" t="s">
        <v>46</v>
      </c>
      <c r="C29" s="19" t="n">
        <v>364</v>
      </c>
      <c r="D29" s="14" t="n">
        <v>219</v>
      </c>
      <c r="E29" s="14" t="n">
        <f aca="false">C29+D29</f>
        <v>583</v>
      </c>
      <c r="F29" s="13" t="n">
        <v>2</v>
      </c>
      <c r="G29" s="13" t="n">
        <v>1</v>
      </c>
      <c r="H29" s="15"/>
      <c r="I29" s="13" t="n">
        <v>2</v>
      </c>
      <c r="J29" s="13" t="n">
        <v>0</v>
      </c>
      <c r="K29" s="14" t="n">
        <f aca="false">M29+L29</f>
        <v>564</v>
      </c>
      <c r="L29" s="14" t="n">
        <v>197</v>
      </c>
      <c r="M29" s="13" t="n">
        <v>367</v>
      </c>
      <c r="N29" s="16" t="s">
        <v>47</v>
      </c>
      <c r="O29" s="11" t="n">
        <v>1</v>
      </c>
    </row>
    <row r="30" customFormat="false" ht="14.25" hidden="false" customHeight="false" outlineLevel="0" collapsed="false">
      <c r="A30" s="11" t="n">
        <v>2</v>
      </c>
      <c r="B30" s="12" t="s">
        <v>48</v>
      </c>
      <c r="C30" s="13" t="n">
        <v>384</v>
      </c>
      <c r="D30" s="14" t="n">
        <v>203</v>
      </c>
      <c r="E30" s="14" t="n">
        <f aca="false">C30+D30</f>
        <v>587</v>
      </c>
      <c r="F30" s="13" t="n">
        <v>2</v>
      </c>
      <c r="G30" s="13" t="n">
        <v>0</v>
      </c>
      <c r="H30" s="15"/>
      <c r="I30" s="13" t="n">
        <v>1</v>
      </c>
      <c r="J30" s="13" t="n">
        <v>2</v>
      </c>
      <c r="K30" s="14" t="n">
        <f aca="false">M30+L30</f>
        <v>601</v>
      </c>
      <c r="L30" s="14" t="n">
        <v>222</v>
      </c>
      <c r="M30" s="13" t="n">
        <v>379</v>
      </c>
      <c r="N30" s="16" t="s">
        <v>49</v>
      </c>
      <c r="O30" s="11" t="n">
        <v>2</v>
      </c>
    </row>
    <row r="31" customFormat="false" ht="14.25" hidden="false" customHeight="false" outlineLevel="0" collapsed="false">
      <c r="A31" s="11" t="n">
        <v>3</v>
      </c>
      <c r="B31" s="12" t="s">
        <v>50</v>
      </c>
      <c r="C31" s="13" t="n">
        <v>363</v>
      </c>
      <c r="D31" s="14" t="n">
        <v>156</v>
      </c>
      <c r="E31" s="14" t="n">
        <f aca="false">C31+D31</f>
        <v>519</v>
      </c>
      <c r="F31" s="13" t="n">
        <v>1</v>
      </c>
      <c r="G31" s="13" t="n">
        <v>0</v>
      </c>
      <c r="H31" s="15"/>
      <c r="I31" s="13" t="n">
        <v>1</v>
      </c>
      <c r="J31" s="13" t="n">
        <v>3</v>
      </c>
      <c r="K31" s="14" t="n">
        <f aca="false">M31+L31</f>
        <v>549</v>
      </c>
      <c r="L31" s="14" t="n">
        <v>193</v>
      </c>
      <c r="M31" s="13" t="n">
        <v>356</v>
      </c>
      <c r="N31" s="16" t="s">
        <v>51</v>
      </c>
      <c r="O31" s="11" t="n">
        <v>3</v>
      </c>
    </row>
    <row r="32" customFormat="false" ht="14.25" hidden="false" customHeight="false" outlineLevel="0" collapsed="false">
      <c r="A32" s="11" t="n">
        <v>4</v>
      </c>
      <c r="B32" s="12" t="s">
        <v>52</v>
      </c>
      <c r="C32" s="13" t="n">
        <v>369</v>
      </c>
      <c r="D32" s="14" t="n">
        <v>189</v>
      </c>
      <c r="E32" s="14" t="n">
        <f aca="false">C32+D32</f>
        <v>558</v>
      </c>
      <c r="F32" s="13" t="n">
        <v>2</v>
      </c>
      <c r="G32" s="13" t="n">
        <v>0</v>
      </c>
      <c r="H32" s="15"/>
      <c r="I32" s="13" t="n">
        <v>1</v>
      </c>
      <c r="J32" s="13" t="n">
        <v>2</v>
      </c>
      <c r="K32" s="14" t="n">
        <f aca="false">M32+L32</f>
        <v>574</v>
      </c>
      <c r="L32" s="14" t="n">
        <v>201</v>
      </c>
      <c r="M32" s="13" t="n">
        <v>373</v>
      </c>
      <c r="N32" s="16" t="s">
        <v>53</v>
      </c>
      <c r="O32" s="11" t="n">
        <v>4</v>
      </c>
    </row>
    <row r="33" customFormat="false" ht="14.25" hidden="false" customHeight="false" outlineLevel="0" collapsed="false">
      <c r="A33" s="11" t="n">
        <v>5</v>
      </c>
      <c r="B33" s="12" t="s">
        <v>54</v>
      </c>
      <c r="C33" s="13" t="n">
        <v>354</v>
      </c>
      <c r="D33" s="14" t="n">
        <v>187</v>
      </c>
      <c r="E33" s="14" t="n">
        <f aca="false">C33+D33</f>
        <v>541</v>
      </c>
      <c r="F33" s="13" t="n">
        <v>0</v>
      </c>
      <c r="G33" s="13" t="n">
        <v>0</v>
      </c>
      <c r="H33" s="15"/>
      <c r="I33" s="13" t="n">
        <v>1</v>
      </c>
      <c r="J33" s="13" t="n">
        <v>4</v>
      </c>
      <c r="K33" s="14" t="n">
        <f aca="false">M33+L33</f>
        <v>600</v>
      </c>
      <c r="L33" s="14" t="n">
        <v>221</v>
      </c>
      <c r="M33" s="13" t="n">
        <v>379</v>
      </c>
      <c r="N33" s="16" t="s">
        <v>55</v>
      </c>
      <c r="O33" s="11" t="n">
        <v>5</v>
      </c>
    </row>
    <row r="34" customFormat="false" ht="14.25" hidden="false" customHeight="false" outlineLevel="0" collapsed="false">
      <c r="A34" s="11" t="n">
        <v>6</v>
      </c>
      <c r="B34" s="12" t="s">
        <v>56</v>
      </c>
      <c r="C34" s="13" t="n">
        <v>377</v>
      </c>
      <c r="D34" s="14" t="n">
        <v>176</v>
      </c>
      <c r="E34" s="14" t="n">
        <f aca="false">C34+D34</f>
        <v>553</v>
      </c>
      <c r="F34" s="13" t="n">
        <v>3</v>
      </c>
      <c r="G34" s="13" t="n">
        <v>1</v>
      </c>
      <c r="H34" s="15"/>
      <c r="I34" s="13" t="n">
        <v>0</v>
      </c>
      <c r="J34" s="13" t="n">
        <v>1</v>
      </c>
      <c r="K34" s="14" t="n">
        <f aca="false">M34+L34</f>
        <v>545</v>
      </c>
      <c r="L34" s="14" t="n">
        <v>200</v>
      </c>
      <c r="M34" s="13" t="n">
        <v>345</v>
      </c>
      <c r="N34" s="16" t="s">
        <v>57</v>
      </c>
      <c r="O34" s="11" t="n">
        <v>6</v>
      </c>
    </row>
    <row r="35" customFormat="false" ht="12.75" hidden="false" customHeight="true" outlineLevel="0" collapsed="false">
      <c r="A35" s="18" t="s">
        <v>58</v>
      </c>
      <c r="B35" s="18"/>
      <c r="C35" s="19" t="n">
        <f aca="false">SUM(C29:C34)</f>
        <v>2211</v>
      </c>
      <c r="D35" s="20" t="n">
        <f aca="false">SUM(D29:D34)</f>
        <v>1130</v>
      </c>
      <c r="E35" s="14" t="n">
        <f aca="false">SUM(E29:E34)</f>
        <v>3341</v>
      </c>
      <c r="F35" s="21" t="n">
        <f aca="false">SUM(F29:F34)</f>
        <v>10</v>
      </c>
      <c r="G35" s="19" t="n">
        <f aca="false">SUM(G29:G34)</f>
        <v>2</v>
      </c>
      <c r="H35" s="22"/>
      <c r="I35" s="19" t="n">
        <f aca="false">SUM(I29:I34)</f>
        <v>6</v>
      </c>
      <c r="J35" s="21" t="n">
        <f aca="false">SUM(J29:J34)</f>
        <v>12</v>
      </c>
      <c r="K35" s="14" t="n">
        <f aca="false">SUM(K29:K34)</f>
        <v>3433</v>
      </c>
      <c r="L35" s="20" t="n">
        <f aca="false">SUM(L29:L34)</f>
        <v>1234</v>
      </c>
      <c r="M35" s="19" t="n">
        <f aca="false">SUM(M29:M34)</f>
        <v>2199</v>
      </c>
      <c r="N35" s="23"/>
      <c r="O35" s="24"/>
    </row>
    <row r="36" customFormat="false" ht="12.75" hidden="false" customHeight="true" outlineLevel="0" collapsed="false">
      <c r="A36" s="25"/>
      <c r="B36" s="25"/>
      <c r="C36" s="26"/>
      <c r="D36" s="27"/>
      <c r="E36" s="26"/>
      <c r="F36" s="28"/>
      <c r="G36" s="26"/>
      <c r="H36" s="22"/>
      <c r="I36" s="26"/>
      <c r="J36" s="28"/>
      <c r="K36" s="26"/>
      <c r="L36" s="27"/>
      <c r="M36" s="26"/>
      <c r="N36" s="23"/>
      <c r="O36" s="24"/>
    </row>
    <row r="37" customFormat="false" ht="16.5" hidden="false" customHeight="true" outlineLevel="0" collapsed="false">
      <c r="A37" s="7" t="s">
        <v>59</v>
      </c>
      <c r="B37" s="7"/>
      <c r="C37" s="7"/>
      <c r="D37" s="7"/>
      <c r="E37" s="7"/>
      <c r="F37" s="7"/>
      <c r="G37" s="7"/>
      <c r="H37" s="8" t="s">
        <v>60</v>
      </c>
      <c r="I37" s="7" t="s">
        <v>61</v>
      </c>
      <c r="J37" s="7"/>
      <c r="K37" s="7"/>
      <c r="L37" s="7"/>
      <c r="M37" s="7"/>
      <c r="N37" s="7"/>
      <c r="O37" s="7"/>
    </row>
    <row r="38" customFormat="false" ht="11.25" hidden="false" customHeight="true" outlineLevel="0" collapsed="false">
      <c r="A38" s="9" t="s">
        <v>7</v>
      </c>
      <c r="B38" s="9" t="s">
        <v>8</v>
      </c>
      <c r="C38" s="9" t="s">
        <v>9</v>
      </c>
      <c r="D38" s="9" t="s">
        <v>10</v>
      </c>
      <c r="E38" s="9" t="s">
        <v>11</v>
      </c>
      <c r="F38" s="9" t="s">
        <v>12</v>
      </c>
      <c r="G38" s="9" t="s">
        <v>13</v>
      </c>
      <c r="H38" s="10"/>
      <c r="I38" s="9" t="s">
        <v>13</v>
      </c>
      <c r="J38" s="9" t="s">
        <v>12</v>
      </c>
      <c r="K38" s="9" t="s">
        <v>11</v>
      </c>
      <c r="L38" s="9" t="s">
        <v>10</v>
      </c>
      <c r="M38" s="9" t="s">
        <v>9</v>
      </c>
      <c r="N38" s="9" t="s">
        <v>8</v>
      </c>
      <c r="O38" s="9" t="s">
        <v>7</v>
      </c>
    </row>
    <row r="39" customFormat="false" ht="14.25" hidden="false" customHeight="false" outlineLevel="0" collapsed="false">
      <c r="A39" s="11" t="n">
        <v>1</v>
      </c>
      <c r="B39" s="30" t="s">
        <v>62</v>
      </c>
      <c r="C39" s="13" t="n">
        <v>348</v>
      </c>
      <c r="D39" s="14" t="n">
        <v>183</v>
      </c>
      <c r="E39" s="14" t="n">
        <v>531</v>
      </c>
      <c r="F39" s="13" t="n">
        <v>0</v>
      </c>
      <c r="G39" s="13" t="n">
        <v>0</v>
      </c>
      <c r="H39" s="2"/>
      <c r="I39" s="13" t="n">
        <v>1</v>
      </c>
      <c r="J39" s="13" t="n">
        <v>4</v>
      </c>
      <c r="K39" s="14" t="n">
        <f aca="false">M39+L39</f>
        <v>593</v>
      </c>
      <c r="L39" s="14" t="n">
        <v>211</v>
      </c>
      <c r="M39" s="13" t="n">
        <v>382</v>
      </c>
      <c r="N39" s="16" t="s">
        <v>63</v>
      </c>
      <c r="O39" s="11" t="n">
        <v>1</v>
      </c>
    </row>
    <row r="40" customFormat="false" ht="14.25" hidden="false" customHeight="false" outlineLevel="0" collapsed="false">
      <c r="A40" s="11" t="n">
        <v>2</v>
      </c>
      <c r="B40" s="30" t="s">
        <v>64</v>
      </c>
      <c r="C40" s="13" t="n">
        <v>345</v>
      </c>
      <c r="D40" s="14" t="n">
        <v>142</v>
      </c>
      <c r="E40" s="14" t="n">
        <f aca="false">C40+D40</f>
        <v>487</v>
      </c>
      <c r="F40" s="13" t="n">
        <v>3</v>
      </c>
      <c r="G40" s="13" t="n">
        <v>1</v>
      </c>
      <c r="H40" s="2"/>
      <c r="I40" s="13" t="n">
        <v>1</v>
      </c>
      <c r="J40" s="13" t="n">
        <v>1</v>
      </c>
      <c r="K40" s="14" t="n">
        <f aca="false">M40+L40</f>
        <v>506</v>
      </c>
      <c r="L40" s="14" t="n">
        <v>147</v>
      </c>
      <c r="M40" s="13" t="n">
        <v>359</v>
      </c>
      <c r="N40" s="16" t="s">
        <v>65</v>
      </c>
      <c r="O40" s="11" t="n">
        <v>2</v>
      </c>
    </row>
    <row r="41" customFormat="false" ht="14.25" hidden="false" customHeight="false" outlineLevel="0" collapsed="false">
      <c r="A41" s="11" t="n">
        <v>3</v>
      </c>
      <c r="B41" s="30" t="s">
        <v>66</v>
      </c>
      <c r="C41" s="13" t="n">
        <v>375</v>
      </c>
      <c r="D41" s="14" t="n">
        <v>156</v>
      </c>
      <c r="E41" s="14" t="n">
        <f aca="false">C41+D41</f>
        <v>531</v>
      </c>
      <c r="F41" s="13" t="n">
        <v>2</v>
      </c>
      <c r="G41" s="13" t="n">
        <v>0</v>
      </c>
      <c r="H41" s="2"/>
      <c r="I41" s="13" t="n">
        <v>1</v>
      </c>
      <c r="J41" s="13" t="n">
        <v>2</v>
      </c>
      <c r="K41" s="14" t="n">
        <f aca="false">M41+L41</f>
        <v>557</v>
      </c>
      <c r="L41" s="14" t="n">
        <v>163</v>
      </c>
      <c r="M41" s="13" t="n">
        <v>394</v>
      </c>
      <c r="N41" s="16" t="s">
        <v>67</v>
      </c>
      <c r="O41" s="11" t="n">
        <v>3</v>
      </c>
    </row>
    <row r="42" customFormat="false" ht="14.25" hidden="false" customHeight="false" outlineLevel="0" collapsed="false">
      <c r="A42" s="11" t="n">
        <v>4</v>
      </c>
      <c r="B42" s="30" t="s">
        <v>68</v>
      </c>
      <c r="C42" s="13" t="n">
        <v>384</v>
      </c>
      <c r="D42" s="14" t="n">
        <v>194</v>
      </c>
      <c r="E42" s="14" t="n">
        <f aca="false">C42+D42</f>
        <v>578</v>
      </c>
      <c r="F42" s="13" t="n">
        <v>2.5</v>
      </c>
      <c r="G42" s="13" t="n">
        <v>1</v>
      </c>
      <c r="H42" s="2"/>
      <c r="I42" s="13" t="n">
        <v>0</v>
      </c>
      <c r="J42" s="13" t="n">
        <v>1.5</v>
      </c>
      <c r="K42" s="14" t="n">
        <f aca="false">M42+L42</f>
        <v>580</v>
      </c>
      <c r="L42" s="14" t="n">
        <v>223</v>
      </c>
      <c r="M42" s="13" t="n">
        <v>357</v>
      </c>
      <c r="N42" s="16" t="s">
        <v>69</v>
      </c>
      <c r="O42" s="11" t="n">
        <v>4</v>
      </c>
    </row>
    <row r="43" customFormat="false" ht="14.25" hidden="false" customHeight="false" outlineLevel="0" collapsed="false">
      <c r="A43" s="11" t="n">
        <v>5</v>
      </c>
      <c r="B43" s="30" t="s">
        <v>70</v>
      </c>
      <c r="C43" s="13" t="n">
        <v>393</v>
      </c>
      <c r="D43" s="14" t="n">
        <v>170</v>
      </c>
      <c r="E43" s="14" t="n">
        <f aca="false">C43+D43</f>
        <v>563</v>
      </c>
      <c r="F43" s="13" t="n">
        <v>4</v>
      </c>
      <c r="G43" s="13" t="n">
        <v>1</v>
      </c>
      <c r="H43" s="2"/>
      <c r="I43" s="13" t="n">
        <v>0</v>
      </c>
      <c r="J43" s="13" t="n">
        <v>0</v>
      </c>
      <c r="K43" s="14" t="n">
        <f aca="false">M43+L43</f>
        <v>521</v>
      </c>
      <c r="L43" s="14" t="n">
        <v>148</v>
      </c>
      <c r="M43" s="13" t="n">
        <v>373</v>
      </c>
      <c r="N43" s="16" t="s">
        <v>71</v>
      </c>
      <c r="O43" s="11" t="n">
        <v>5</v>
      </c>
    </row>
    <row r="44" customFormat="false" ht="14.25" hidden="false" customHeight="false" outlineLevel="0" collapsed="false">
      <c r="A44" s="11" t="n">
        <v>6</v>
      </c>
      <c r="B44" s="30" t="s">
        <v>72</v>
      </c>
      <c r="C44" s="13" t="n">
        <v>374</v>
      </c>
      <c r="D44" s="14" t="n">
        <v>206</v>
      </c>
      <c r="E44" s="14" t="n">
        <f aca="false">C44+D44</f>
        <v>580</v>
      </c>
      <c r="F44" s="13" t="n">
        <v>3.5</v>
      </c>
      <c r="G44" s="13" t="n">
        <v>1</v>
      </c>
      <c r="H44" s="2"/>
      <c r="I44" s="13" t="n">
        <v>0</v>
      </c>
      <c r="J44" s="13" t="n">
        <v>0.5</v>
      </c>
      <c r="K44" s="14" t="n">
        <f aca="false">M44+L44</f>
        <v>520</v>
      </c>
      <c r="L44" s="14" t="n">
        <v>167</v>
      </c>
      <c r="M44" s="13" t="n">
        <v>353</v>
      </c>
      <c r="N44" s="16" t="s">
        <v>73</v>
      </c>
      <c r="O44" s="11" t="n">
        <v>6</v>
      </c>
    </row>
    <row r="45" customFormat="false" ht="13.5" hidden="false" customHeight="true" outlineLevel="0" collapsed="false">
      <c r="A45" s="18" t="s">
        <v>74</v>
      </c>
      <c r="B45" s="18"/>
      <c r="C45" s="19" t="n">
        <f aca="false">SUM(C39:C44)</f>
        <v>2219</v>
      </c>
      <c r="D45" s="20" t="n">
        <f aca="false">SUM(D39:D44)</f>
        <v>1051</v>
      </c>
      <c r="E45" s="14" t="n">
        <f aca="false">SUM(E39:E44)</f>
        <v>3270</v>
      </c>
      <c r="F45" s="21" t="n">
        <f aca="false">SUM(F39:F44)</f>
        <v>15</v>
      </c>
      <c r="G45" s="19" t="n">
        <f aca="false">SUM(G39:G44)</f>
        <v>4</v>
      </c>
      <c r="H45" s="31"/>
      <c r="I45" s="19" t="n">
        <f aca="false">SUM(I39:I44)</f>
        <v>3</v>
      </c>
      <c r="J45" s="21" t="n">
        <f aca="false">SUM(J39:J44)</f>
        <v>9</v>
      </c>
      <c r="K45" s="14" t="n">
        <f aca="false">SUM(K39:K44)</f>
        <v>3277</v>
      </c>
      <c r="L45" s="20" t="n">
        <f aca="false">SUM(L39:L44)</f>
        <v>1059</v>
      </c>
      <c r="M45" s="19" t="n">
        <f aca="false">SUM(M39:M44)</f>
        <v>2218</v>
      </c>
      <c r="N45" s="23"/>
      <c r="O45" s="24"/>
    </row>
    <row r="46" customFormat="false" ht="8.25" hidden="false" customHeight="true" outlineLevel="0" collapsed="false">
      <c r="A46" s="25"/>
      <c r="B46" s="25"/>
      <c r="C46" s="26"/>
      <c r="D46" s="27"/>
      <c r="E46" s="26"/>
      <c r="F46" s="28"/>
      <c r="G46" s="26"/>
      <c r="H46" s="31"/>
      <c r="I46" s="26"/>
      <c r="J46" s="28"/>
      <c r="K46" s="26"/>
      <c r="L46" s="27"/>
      <c r="M46" s="26"/>
      <c r="N46" s="23"/>
      <c r="O46" s="24"/>
    </row>
    <row r="47" customFormat="false" ht="13.5" hidden="true" customHeight="true" outlineLevel="0" collapsed="false">
      <c r="A47" s="25"/>
      <c r="B47" s="25"/>
      <c r="C47" s="26"/>
      <c r="D47" s="27"/>
      <c r="E47" s="26"/>
      <c r="F47" s="28"/>
      <c r="G47" s="26"/>
      <c r="H47" s="31"/>
      <c r="I47" s="26"/>
      <c r="J47" s="28"/>
      <c r="K47" s="26"/>
      <c r="L47" s="27"/>
      <c r="M47" s="26"/>
      <c r="N47" s="23"/>
      <c r="O47" s="24"/>
    </row>
    <row r="48" customFormat="false" ht="13.5" hidden="true" customHeight="true" outlineLevel="0" collapsed="false">
      <c r="A48" s="25"/>
      <c r="B48" s="25"/>
      <c r="C48" s="26"/>
      <c r="D48" s="27"/>
      <c r="E48" s="26"/>
      <c r="F48" s="28"/>
      <c r="G48" s="26"/>
      <c r="H48" s="31"/>
      <c r="I48" s="26"/>
      <c r="J48" s="28"/>
      <c r="K48" s="26"/>
      <c r="L48" s="27"/>
      <c r="M48" s="26"/>
      <c r="N48" s="23"/>
      <c r="O48" s="24"/>
    </row>
    <row r="49" customFormat="false" ht="16.5" hidden="false" customHeight="true" outlineLevel="0" collapsed="false">
      <c r="A49" s="7" t="s">
        <v>75</v>
      </c>
      <c r="B49" s="7"/>
      <c r="C49" s="7"/>
      <c r="D49" s="7"/>
      <c r="E49" s="7"/>
      <c r="F49" s="7"/>
      <c r="G49" s="7"/>
      <c r="H49" s="8" t="s">
        <v>76</v>
      </c>
      <c r="I49" s="7" t="s">
        <v>77</v>
      </c>
      <c r="J49" s="7"/>
      <c r="K49" s="7"/>
      <c r="L49" s="7"/>
      <c r="M49" s="7"/>
      <c r="N49" s="7"/>
      <c r="O49" s="7"/>
    </row>
    <row r="50" customFormat="false" ht="11.25" hidden="false" customHeight="true" outlineLevel="0" collapsed="false">
      <c r="A50" s="9" t="s">
        <v>7</v>
      </c>
      <c r="B50" s="9" t="s">
        <v>8</v>
      </c>
      <c r="C50" s="9" t="s">
        <v>9</v>
      </c>
      <c r="D50" s="9" t="s">
        <v>10</v>
      </c>
      <c r="E50" s="9" t="s">
        <v>11</v>
      </c>
      <c r="F50" s="9" t="s">
        <v>12</v>
      </c>
      <c r="G50" s="9" t="s">
        <v>13</v>
      </c>
      <c r="H50" s="10"/>
      <c r="I50" s="9" t="s">
        <v>13</v>
      </c>
      <c r="J50" s="9" t="s">
        <v>12</v>
      </c>
      <c r="K50" s="9" t="s">
        <v>11</v>
      </c>
      <c r="L50" s="9" t="s">
        <v>10</v>
      </c>
      <c r="M50" s="9" t="s">
        <v>9</v>
      </c>
      <c r="N50" s="9" t="s">
        <v>8</v>
      </c>
      <c r="O50" s="9" t="s">
        <v>7</v>
      </c>
    </row>
    <row r="51" customFormat="false" ht="14.25" hidden="false" customHeight="false" outlineLevel="0" collapsed="false">
      <c r="A51" s="11" t="n">
        <v>1</v>
      </c>
      <c r="B51" s="30" t="s">
        <v>78</v>
      </c>
      <c r="C51" s="13" t="n">
        <v>366</v>
      </c>
      <c r="D51" s="14" t="n">
        <v>191</v>
      </c>
      <c r="E51" s="14" t="n">
        <f aca="false">C51+D51</f>
        <v>557</v>
      </c>
      <c r="F51" s="13" t="n">
        <v>2</v>
      </c>
      <c r="G51" s="13" t="n">
        <v>1</v>
      </c>
      <c r="H51" s="2"/>
      <c r="I51" s="13" t="n">
        <v>0</v>
      </c>
      <c r="J51" s="13" t="n">
        <v>2</v>
      </c>
      <c r="K51" s="14" t="n">
        <f aca="false">M51+L51</f>
        <v>548</v>
      </c>
      <c r="L51" s="14" t="n">
        <v>188</v>
      </c>
      <c r="M51" s="13" t="n">
        <v>360</v>
      </c>
      <c r="N51" s="32" t="s">
        <v>79</v>
      </c>
      <c r="O51" s="11" t="n">
        <v>1</v>
      </c>
    </row>
    <row r="52" customFormat="false" ht="14.25" hidden="false" customHeight="false" outlineLevel="0" collapsed="false">
      <c r="A52" s="11" t="n">
        <v>2</v>
      </c>
      <c r="B52" s="30" t="s">
        <v>80</v>
      </c>
      <c r="C52" s="13" t="n">
        <v>365</v>
      </c>
      <c r="D52" s="14" t="n">
        <v>156</v>
      </c>
      <c r="E52" s="14" t="n">
        <v>521</v>
      </c>
      <c r="F52" s="13" t="n">
        <v>1</v>
      </c>
      <c r="G52" s="13" t="n">
        <v>0</v>
      </c>
      <c r="H52" s="2"/>
      <c r="I52" s="13" t="n">
        <v>1</v>
      </c>
      <c r="J52" s="13" t="n">
        <v>3</v>
      </c>
      <c r="K52" s="14" t="n">
        <f aca="false">M52+L52</f>
        <v>541</v>
      </c>
      <c r="L52" s="14" t="n">
        <v>175</v>
      </c>
      <c r="M52" s="13" t="n">
        <v>366</v>
      </c>
      <c r="N52" s="32" t="s">
        <v>81</v>
      </c>
      <c r="O52" s="11" t="n">
        <v>2</v>
      </c>
    </row>
    <row r="53" customFormat="false" ht="14.25" hidden="false" customHeight="false" outlineLevel="0" collapsed="false">
      <c r="A53" s="11" t="n">
        <v>3</v>
      </c>
      <c r="B53" s="30" t="s">
        <v>82</v>
      </c>
      <c r="C53" s="13" t="n">
        <v>369</v>
      </c>
      <c r="D53" s="14" t="n">
        <v>182</v>
      </c>
      <c r="E53" s="14" t="n">
        <f aca="false">C53+D53</f>
        <v>551</v>
      </c>
      <c r="F53" s="13" t="n">
        <v>3</v>
      </c>
      <c r="G53" s="13" t="n">
        <v>1</v>
      </c>
      <c r="H53" s="2"/>
      <c r="I53" s="13" t="n">
        <v>0</v>
      </c>
      <c r="J53" s="13" t="n">
        <v>1</v>
      </c>
      <c r="K53" s="14" t="n">
        <f aca="false">M53+L53</f>
        <v>494</v>
      </c>
      <c r="L53" s="14" t="n">
        <v>136</v>
      </c>
      <c r="M53" s="13" t="n">
        <v>358</v>
      </c>
      <c r="N53" s="32" t="s">
        <v>83</v>
      </c>
      <c r="O53" s="11" t="n">
        <v>3</v>
      </c>
    </row>
    <row r="54" customFormat="false" ht="14.25" hidden="false" customHeight="false" outlineLevel="0" collapsed="false">
      <c r="A54" s="11" t="n">
        <v>4</v>
      </c>
      <c r="B54" s="30" t="s">
        <v>84</v>
      </c>
      <c r="C54" s="13" t="n">
        <v>370</v>
      </c>
      <c r="D54" s="14" t="n">
        <v>209</v>
      </c>
      <c r="E54" s="14" t="n">
        <f aca="false">C54+D54</f>
        <v>579</v>
      </c>
      <c r="F54" s="13" t="n">
        <v>4</v>
      </c>
      <c r="G54" s="13" t="n">
        <v>1</v>
      </c>
      <c r="H54" s="2"/>
      <c r="I54" s="13" t="n">
        <v>0</v>
      </c>
      <c r="J54" s="13" t="n">
        <v>0</v>
      </c>
      <c r="K54" s="14" t="n">
        <f aca="false">M54+L54</f>
        <v>498</v>
      </c>
      <c r="L54" s="14" t="n">
        <v>150</v>
      </c>
      <c r="M54" s="13" t="n">
        <v>348</v>
      </c>
      <c r="N54" s="32" t="s">
        <v>85</v>
      </c>
      <c r="O54" s="11" t="n">
        <v>4</v>
      </c>
    </row>
    <row r="55" customFormat="false" ht="14.25" hidden="false" customHeight="false" outlineLevel="0" collapsed="false">
      <c r="A55" s="11" t="n">
        <v>5</v>
      </c>
      <c r="B55" s="30" t="s">
        <v>86</v>
      </c>
      <c r="C55" s="13" t="n">
        <v>346</v>
      </c>
      <c r="D55" s="14" t="n">
        <v>163</v>
      </c>
      <c r="E55" s="14" t="n">
        <f aca="false">C55+D55</f>
        <v>509</v>
      </c>
      <c r="F55" s="13" t="n">
        <v>1</v>
      </c>
      <c r="G55" s="13" t="n">
        <v>0</v>
      </c>
      <c r="H55" s="2"/>
      <c r="I55" s="13" t="n">
        <v>1</v>
      </c>
      <c r="J55" s="13" t="n">
        <v>3</v>
      </c>
      <c r="K55" s="14" t="n">
        <f aca="false">M55+L55</f>
        <v>555</v>
      </c>
      <c r="L55" s="14" t="n">
        <v>198</v>
      </c>
      <c r="M55" s="13" t="n">
        <v>357</v>
      </c>
      <c r="N55" s="32" t="s">
        <v>87</v>
      </c>
      <c r="O55" s="11" t="n">
        <v>5</v>
      </c>
    </row>
    <row r="56" customFormat="false" ht="14.25" hidden="false" customHeight="false" outlineLevel="0" collapsed="false">
      <c r="A56" s="11" t="n">
        <v>6</v>
      </c>
      <c r="B56" s="30" t="s">
        <v>88</v>
      </c>
      <c r="C56" s="13" t="n">
        <v>371</v>
      </c>
      <c r="D56" s="14" t="n">
        <v>182</v>
      </c>
      <c r="E56" s="14" t="n">
        <f aca="false">C56+D56</f>
        <v>553</v>
      </c>
      <c r="F56" s="13" t="n">
        <v>2</v>
      </c>
      <c r="G56" s="13" t="n">
        <v>1</v>
      </c>
      <c r="H56" s="2"/>
      <c r="I56" s="13" t="n">
        <v>0</v>
      </c>
      <c r="J56" s="13" t="n">
        <v>2</v>
      </c>
      <c r="K56" s="14" t="n">
        <f aca="false">M56+L56</f>
        <v>536</v>
      </c>
      <c r="L56" s="14" t="n">
        <v>184</v>
      </c>
      <c r="M56" s="13" t="n">
        <v>352</v>
      </c>
      <c r="N56" s="33" t="s">
        <v>89</v>
      </c>
      <c r="O56" s="11" t="n">
        <v>6</v>
      </c>
    </row>
    <row r="57" customFormat="false" ht="13.5" hidden="false" customHeight="true" outlineLevel="0" collapsed="false">
      <c r="A57" s="18" t="s">
        <v>90</v>
      </c>
      <c r="B57" s="18"/>
      <c r="C57" s="19" t="n">
        <f aca="false">SUM(C51:C56)</f>
        <v>2187</v>
      </c>
      <c r="D57" s="20" t="n">
        <f aca="false">SUM(D51:D56)</f>
        <v>1083</v>
      </c>
      <c r="E57" s="14" t="n">
        <f aca="false">SUM(E51:E56)</f>
        <v>3270</v>
      </c>
      <c r="F57" s="21" t="n">
        <f aca="false">SUM(F51:F56)</f>
        <v>13</v>
      </c>
      <c r="G57" s="19" t="n">
        <f aca="false">SUM(G51:G56)</f>
        <v>4</v>
      </c>
      <c r="H57" s="31"/>
      <c r="I57" s="19" t="n">
        <f aca="false">SUM(I51:I56)</f>
        <v>2</v>
      </c>
      <c r="J57" s="21" t="n">
        <f aca="false">SUM(J51:J56)</f>
        <v>11</v>
      </c>
      <c r="K57" s="14" t="n">
        <f aca="false">SUM(K51:K56)</f>
        <v>3172</v>
      </c>
      <c r="L57" s="20" t="n">
        <f aca="false">SUM(L51:L56)</f>
        <v>1031</v>
      </c>
      <c r="M57" s="19" t="n">
        <f aca="false">SUM(M51:M56)</f>
        <v>2141</v>
      </c>
      <c r="N57" s="23"/>
      <c r="O57" s="24"/>
    </row>
    <row r="58" customFormat="false" ht="13.5" hidden="false" customHeight="true" outlineLevel="0" collapsed="false">
      <c r="A58" s="25"/>
      <c r="B58" s="25"/>
      <c r="C58" s="26"/>
      <c r="D58" s="27"/>
      <c r="E58" s="26"/>
      <c r="F58" s="28"/>
      <c r="G58" s="26"/>
      <c r="H58" s="31"/>
      <c r="I58" s="26"/>
      <c r="J58" s="28"/>
      <c r="K58" s="26"/>
      <c r="L58" s="27"/>
      <c r="M58" s="26"/>
      <c r="N58" s="23"/>
      <c r="O58" s="24"/>
    </row>
    <row r="59" customFormat="false" ht="15.75" hidden="false" customHeight="true" outlineLevel="0" collapsed="false">
      <c r="A59" s="7" t="s">
        <v>91</v>
      </c>
      <c r="B59" s="7"/>
      <c r="C59" s="7"/>
      <c r="D59" s="7"/>
      <c r="E59" s="7"/>
      <c r="F59" s="7"/>
      <c r="G59" s="7"/>
      <c r="H59" s="8" t="s">
        <v>76</v>
      </c>
      <c r="I59" s="7" t="s">
        <v>92</v>
      </c>
      <c r="J59" s="7"/>
      <c r="K59" s="7"/>
      <c r="L59" s="7"/>
      <c r="M59" s="7"/>
      <c r="N59" s="7"/>
      <c r="O59" s="7"/>
    </row>
    <row r="60" customFormat="false" ht="11.25" hidden="false" customHeight="true" outlineLevel="0" collapsed="false">
      <c r="A60" s="9" t="s">
        <v>7</v>
      </c>
      <c r="B60" s="9" t="s">
        <v>8</v>
      </c>
      <c r="C60" s="9" t="s">
        <v>9</v>
      </c>
      <c r="D60" s="9" t="s">
        <v>10</v>
      </c>
      <c r="E60" s="9" t="s">
        <v>11</v>
      </c>
      <c r="F60" s="9" t="s">
        <v>12</v>
      </c>
      <c r="G60" s="9" t="s">
        <v>13</v>
      </c>
      <c r="H60" s="10"/>
      <c r="I60" s="9" t="s">
        <v>13</v>
      </c>
      <c r="J60" s="9" t="s">
        <v>12</v>
      </c>
      <c r="K60" s="9" t="s">
        <v>11</v>
      </c>
      <c r="L60" s="9" t="s">
        <v>10</v>
      </c>
      <c r="M60" s="9" t="s">
        <v>9</v>
      </c>
      <c r="N60" s="9" t="s">
        <v>8</v>
      </c>
      <c r="O60" s="9" t="s">
        <v>7</v>
      </c>
    </row>
    <row r="61" customFormat="false" ht="14.25" hidden="false" customHeight="false" outlineLevel="0" collapsed="false">
      <c r="A61" s="11" t="n">
        <v>1</v>
      </c>
      <c r="B61" s="34" t="s">
        <v>93</v>
      </c>
      <c r="C61" s="13" t="n">
        <v>352</v>
      </c>
      <c r="D61" s="14" t="n">
        <v>147</v>
      </c>
      <c r="E61" s="14" t="n">
        <f aca="false">C61+D61</f>
        <v>499</v>
      </c>
      <c r="F61" s="13" t="n">
        <v>1</v>
      </c>
      <c r="G61" s="13" t="n">
        <v>0</v>
      </c>
      <c r="H61" s="2"/>
      <c r="I61" s="13" t="n">
        <v>1</v>
      </c>
      <c r="J61" s="13" t="n">
        <v>3</v>
      </c>
      <c r="K61" s="14" t="n">
        <f aca="false">M61+L61</f>
        <v>550</v>
      </c>
      <c r="L61" s="14" t="n">
        <v>191</v>
      </c>
      <c r="M61" s="13" t="n">
        <v>359</v>
      </c>
      <c r="N61" s="32" t="s">
        <v>94</v>
      </c>
      <c r="O61" s="11" t="n">
        <v>1</v>
      </c>
    </row>
    <row r="62" customFormat="false" ht="14.25" hidden="false" customHeight="false" outlineLevel="0" collapsed="false">
      <c r="A62" s="11" t="n">
        <v>2</v>
      </c>
      <c r="B62" s="35" t="s">
        <v>95</v>
      </c>
      <c r="C62" s="13" t="n">
        <v>409</v>
      </c>
      <c r="D62" s="14" t="n">
        <v>188</v>
      </c>
      <c r="E62" s="14" t="n">
        <f aca="false">C62+D62</f>
        <v>597</v>
      </c>
      <c r="F62" s="13" t="s">
        <v>96</v>
      </c>
      <c r="G62" s="13" t="n">
        <v>1</v>
      </c>
      <c r="H62" s="2"/>
      <c r="I62" s="13" t="n">
        <v>0</v>
      </c>
      <c r="J62" s="13" t="s">
        <v>97</v>
      </c>
      <c r="K62" s="14" t="n">
        <f aca="false">M62+L62</f>
        <v>523</v>
      </c>
      <c r="L62" s="14" t="n">
        <v>174</v>
      </c>
      <c r="M62" s="13" t="n">
        <v>349</v>
      </c>
      <c r="N62" s="32" t="s">
        <v>98</v>
      </c>
      <c r="O62" s="11" t="n">
        <v>2</v>
      </c>
    </row>
    <row r="63" customFormat="false" ht="14.25" hidden="false" customHeight="false" outlineLevel="0" collapsed="false">
      <c r="A63" s="11" t="n">
        <v>3</v>
      </c>
      <c r="B63" s="35" t="s">
        <v>99</v>
      </c>
      <c r="C63" s="13" t="n">
        <v>381</v>
      </c>
      <c r="D63" s="14" t="n">
        <v>180</v>
      </c>
      <c r="E63" s="14" t="n">
        <f aca="false">C63+D63</f>
        <v>561</v>
      </c>
      <c r="F63" s="13" t="n">
        <v>1</v>
      </c>
      <c r="G63" s="13" t="n">
        <v>0</v>
      </c>
      <c r="H63" s="2"/>
      <c r="I63" s="13" t="n">
        <v>1</v>
      </c>
      <c r="J63" s="13" t="n">
        <v>3</v>
      </c>
      <c r="K63" s="14" t="n">
        <f aca="false">M63+L63</f>
        <v>594</v>
      </c>
      <c r="L63" s="14" t="n">
        <v>227</v>
      </c>
      <c r="M63" s="13" t="n">
        <v>367</v>
      </c>
      <c r="N63" s="32" t="s">
        <v>100</v>
      </c>
      <c r="O63" s="11" t="n">
        <v>3</v>
      </c>
    </row>
    <row r="64" customFormat="false" ht="14.25" hidden="false" customHeight="false" outlineLevel="0" collapsed="false">
      <c r="A64" s="11" t="n">
        <v>4</v>
      </c>
      <c r="B64" s="34" t="s">
        <v>101</v>
      </c>
      <c r="C64" s="13" t="n">
        <v>382</v>
      </c>
      <c r="D64" s="14" t="n">
        <v>191</v>
      </c>
      <c r="E64" s="14" t="n">
        <f aca="false">C64+D64</f>
        <v>573</v>
      </c>
      <c r="F64" s="13" t="n">
        <v>2</v>
      </c>
      <c r="G64" s="13" t="n">
        <v>1</v>
      </c>
      <c r="H64" s="2"/>
      <c r="I64" s="13" t="n">
        <v>0</v>
      </c>
      <c r="J64" s="13" t="n">
        <v>2</v>
      </c>
      <c r="K64" s="14" t="n">
        <f aca="false">M64+L64</f>
        <v>569</v>
      </c>
      <c r="L64" s="14" t="n">
        <v>181</v>
      </c>
      <c r="M64" s="13" t="n">
        <v>388</v>
      </c>
      <c r="N64" s="32" t="s">
        <v>102</v>
      </c>
      <c r="O64" s="11" t="n">
        <v>4</v>
      </c>
    </row>
    <row r="65" customFormat="false" ht="14.25" hidden="false" customHeight="false" outlineLevel="0" collapsed="false">
      <c r="A65" s="11" t="n">
        <v>5</v>
      </c>
      <c r="B65" s="35" t="s">
        <v>103</v>
      </c>
      <c r="C65" s="13" t="n">
        <v>375</v>
      </c>
      <c r="D65" s="14" t="n">
        <v>191</v>
      </c>
      <c r="E65" s="14" t="n">
        <f aca="false">C65+D65</f>
        <v>566</v>
      </c>
      <c r="F65" s="13" t="n">
        <v>3</v>
      </c>
      <c r="G65" s="13" t="n">
        <v>1</v>
      </c>
      <c r="H65" s="2"/>
      <c r="I65" s="13" t="n">
        <v>0</v>
      </c>
      <c r="J65" s="13" t="n">
        <v>1</v>
      </c>
      <c r="K65" s="14" t="n">
        <f aca="false">M65+L65</f>
        <v>563</v>
      </c>
      <c r="L65" s="14" t="n">
        <v>171</v>
      </c>
      <c r="M65" s="13" t="n">
        <v>392</v>
      </c>
      <c r="N65" s="32" t="s">
        <v>104</v>
      </c>
      <c r="O65" s="11" t="n">
        <v>5</v>
      </c>
    </row>
    <row r="66" customFormat="false" ht="14.25" hidden="false" customHeight="false" outlineLevel="0" collapsed="false">
      <c r="A66" s="11" t="n">
        <v>6</v>
      </c>
      <c r="B66" s="34" t="s">
        <v>105</v>
      </c>
      <c r="C66" s="13" t="n">
        <v>397</v>
      </c>
      <c r="D66" s="14" t="n">
        <v>213</v>
      </c>
      <c r="E66" s="14" t="n">
        <f aca="false">C66+D66</f>
        <v>610</v>
      </c>
      <c r="F66" s="13" t="n">
        <v>4</v>
      </c>
      <c r="G66" s="13" t="n">
        <v>0</v>
      </c>
      <c r="H66" s="2"/>
      <c r="I66" s="13" t="n">
        <v>0</v>
      </c>
      <c r="J66" s="13" t="n">
        <v>0</v>
      </c>
      <c r="K66" s="14" t="n">
        <f aca="false">M66+L66</f>
        <v>509</v>
      </c>
      <c r="L66" s="14" t="n">
        <v>171</v>
      </c>
      <c r="M66" s="13" t="n">
        <v>338</v>
      </c>
      <c r="N66" s="33" t="s">
        <v>106</v>
      </c>
      <c r="O66" s="11" t="n">
        <v>6</v>
      </c>
    </row>
    <row r="67" customFormat="false" ht="13.5" hidden="false" customHeight="true" outlineLevel="0" collapsed="false">
      <c r="A67" s="18" t="s">
        <v>107</v>
      </c>
      <c r="B67" s="18"/>
      <c r="C67" s="19" t="n">
        <f aca="false">SUM(C61:C66)</f>
        <v>2296</v>
      </c>
      <c r="D67" s="20" t="n">
        <f aca="false">SUM(D61:D66)</f>
        <v>1110</v>
      </c>
      <c r="E67" s="14" t="n">
        <f aca="false">SUM(E61:E66)</f>
        <v>3406</v>
      </c>
      <c r="F67" s="21" t="n">
        <v>13.5</v>
      </c>
      <c r="G67" s="19" t="n">
        <f aca="false">SUM(G61:G66)</f>
        <v>3</v>
      </c>
      <c r="H67" s="31"/>
      <c r="I67" s="19" t="n">
        <f aca="false">SUM(I61:I66)</f>
        <v>2</v>
      </c>
      <c r="J67" s="21" t="n">
        <f aca="false">SUM(J61:J66)</f>
        <v>9</v>
      </c>
      <c r="K67" s="14" t="n">
        <f aca="false">SUM(K61:K66)</f>
        <v>3308</v>
      </c>
      <c r="L67" s="20" t="n">
        <f aca="false">SUM(L61:L66)</f>
        <v>1115</v>
      </c>
      <c r="M67" s="19" t="n">
        <f aca="false">SUM(M61:M66)</f>
        <v>2193</v>
      </c>
      <c r="N67" s="23"/>
      <c r="O67" s="24"/>
    </row>
    <row r="68" customFormat="false" ht="13.5" hidden="false" customHeight="true" outlineLevel="0" collapsed="false">
      <c r="A68" s="25"/>
      <c r="B68" s="25"/>
      <c r="C68" s="36"/>
      <c r="D68" s="37"/>
      <c r="E68" s="36"/>
      <c r="F68" s="38"/>
      <c r="G68" s="36"/>
      <c r="H68" s="39"/>
      <c r="I68" s="36"/>
      <c r="J68" s="38"/>
      <c r="K68" s="26"/>
      <c r="L68" s="27"/>
      <c r="M68" s="26"/>
      <c r="N68" s="23"/>
      <c r="O68" s="24"/>
    </row>
    <row r="69" customFormat="false" ht="13.5" hidden="false" customHeight="true" outlineLevel="0" collapsed="false">
      <c r="A69" s="40" t="s">
        <v>108</v>
      </c>
      <c r="B69" s="40"/>
      <c r="C69" s="40"/>
      <c r="D69" s="40"/>
      <c r="E69" s="40"/>
      <c r="F69" s="40"/>
      <c r="G69" s="40"/>
      <c r="H69" s="40"/>
      <c r="I69" s="40"/>
      <c r="J69" s="40"/>
      <c r="K69" s="41"/>
      <c r="L69" s="42"/>
      <c r="M69" s="41"/>
      <c r="N69" s="43"/>
      <c r="O69" s="44"/>
    </row>
    <row r="70" s="48" customFormat="true" ht="10.5" hidden="false" customHeight="true" outlineLevel="0" collapsed="false">
      <c r="A70" s="45" t="s">
        <v>109</v>
      </c>
      <c r="B70" s="46" t="s">
        <v>110</v>
      </c>
      <c r="C70" s="46" t="s">
        <v>111</v>
      </c>
      <c r="D70" s="46"/>
      <c r="E70" s="46"/>
      <c r="F70" s="46"/>
      <c r="G70" s="46" t="s">
        <v>112</v>
      </c>
      <c r="H70" s="46" t="s">
        <v>113</v>
      </c>
      <c r="I70" s="46" t="s">
        <v>114</v>
      </c>
      <c r="J70" s="46" t="s">
        <v>115</v>
      </c>
      <c r="K70" s="47" t="s">
        <v>116</v>
      </c>
      <c r="L70" s="47"/>
      <c r="M70" s="47"/>
      <c r="N70" s="47"/>
      <c r="O70" s="47"/>
    </row>
    <row r="71" s="48" customFormat="true" ht="13.5" hidden="false" customHeight="true" outlineLevel="0" collapsed="false">
      <c r="A71" s="49" t="n">
        <v>1</v>
      </c>
      <c r="B71" s="50" t="s">
        <v>91</v>
      </c>
      <c r="C71" s="51" t="n">
        <v>7</v>
      </c>
      <c r="D71" s="52" t="n">
        <v>6</v>
      </c>
      <c r="E71" s="52" t="n">
        <v>0</v>
      </c>
      <c r="F71" s="52" t="n">
        <v>1</v>
      </c>
      <c r="G71" s="53" t="n">
        <v>39.5</v>
      </c>
      <c r="H71" s="53" t="n">
        <v>16.5</v>
      </c>
      <c r="I71" s="53" t="n">
        <v>23</v>
      </c>
      <c r="J71" s="54" t="n">
        <v>18</v>
      </c>
      <c r="K71" s="55"/>
      <c r="L71" s="55"/>
      <c r="M71" s="55"/>
      <c r="N71" s="55"/>
      <c r="O71" s="55"/>
    </row>
    <row r="72" s="48" customFormat="true" ht="13.5" hidden="false" customHeight="true" outlineLevel="0" collapsed="false">
      <c r="A72" s="49" t="n">
        <v>2</v>
      </c>
      <c r="B72" s="50" t="s">
        <v>6</v>
      </c>
      <c r="C72" s="56" t="n">
        <v>7</v>
      </c>
      <c r="D72" s="57" t="n">
        <v>5</v>
      </c>
      <c r="E72" s="57" t="n">
        <v>0</v>
      </c>
      <c r="F72" s="57" t="n">
        <v>2</v>
      </c>
      <c r="G72" s="58" t="n">
        <v>35.5</v>
      </c>
      <c r="H72" s="58" t="n">
        <v>20.5</v>
      </c>
      <c r="I72" s="53" t="n">
        <v>15</v>
      </c>
      <c r="J72" s="59" t="n">
        <v>15</v>
      </c>
      <c r="K72" s="60"/>
      <c r="L72" s="61" t="s">
        <v>117</v>
      </c>
      <c r="M72" s="61"/>
      <c r="N72" s="61"/>
      <c r="O72" s="62"/>
    </row>
    <row r="73" s="48" customFormat="true" ht="14.25" hidden="false" customHeight="true" outlineLevel="0" collapsed="false">
      <c r="A73" s="63" t="n">
        <v>3</v>
      </c>
      <c r="B73" s="64" t="s">
        <v>43</v>
      </c>
      <c r="C73" s="65" t="n">
        <v>7</v>
      </c>
      <c r="D73" s="66" t="n">
        <v>5</v>
      </c>
      <c r="E73" s="66" t="n">
        <v>0</v>
      </c>
      <c r="F73" s="66" t="n">
        <v>2</v>
      </c>
      <c r="G73" s="67" t="n">
        <v>35</v>
      </c>
      <c r="H73" s="67" t="n">
        <v>21</v>
      </c>
      <c r="I73" s="68" t="n">
        <v>14</v>
      </c>
      <c r="J73" s="69" t="n">
        <v>15</v>
      </c>
      <c r="K73" s="70"/>
      <c r="L73" s="61" t="s">
        <v>118</v>
      </c>
      <c r="M73" s="61"/>
      <c r="N73" s="61"/>
      <c r="O73" s="71"/>
    </row>
    <row r="74" s="48" customFormat="true" ht="13.5" hidden="false" customHeight="true" outlineLevel="0" collapsed="false">
      <c r="A74" s="72" t="n">
        <v>4</v>
      </c>
      <c r="B74" s="73" t="s">
        <v>119</v>
      </c>
      <c r="C74" s="74" t="n">
        <v>7</v>
      </c>
      <c r="D74" s="75" t="n">
        <v>5</v>
      </c>
      <c r="E74" s="75" t="n">
        <v>0</v>
      </c>
      <c r="F74" s="75" t="n">
        <v>2</v>
      </c>
      <c r="G74" s="76" t="n">
        <v>33.5</v>
      </c>
      <c r="H74" s="76" t="n">
        <v>22.5</v>
      </c>
      <c r="I74" s="77" t="n">
        <v>11</v>
      </c>
      <c r="J74" s="78" t="n">
        <v>15</v>
      </c>
      <c r="K74" s="70"/>
      <c r="L74" s="61" t="s">
        <v>120</v>
      </c>
      <c r="M74" s="61"/>
      <c r="N74" s="61"/>
      <c r="O74" s="71"/>
    </row>
    <row r="75" s="48" customFormat="true" ht="13.5" hidden="false" customHeight="true" outlineLevel="0" collapsed="false">
      <c r="A75" s="49" t="n">
        <v>5</v>
      </c>
      <c r="B75" s="50" t="s">
        <v>75</v>
      </c>
      <c r="C75" s="56" t="n">
        <v>7</v>
      </c>
      <c r="D75" s="57" t="n">
        <v>5</v>
      </c>
      <c r="E75" s="57" t="n">
        <v>0</v>
      </c>
      <c r="F75" s="57" t="n">
        <v>2</v>
      </c>
      <c r="G75" s="58" t="n">
        <v>33.5</v>
      </c>
      <c r="H75" s="58" t="n">
        <v>22.5</v>
      </c>
      <c r="I75" s="53" t="n">
        <v>11</v>
      </c>
      <c r="J75" s="59" t="n">
        <v>15</v>
      </c>
      <c r="K75" s="70"/>
      <c r="L75" s="61" t="s">
        <v>121</v>
      </c>
      <c r="M75" s="61"/>
      <c r="N75" s="61"/>
      <c r="O75" s="71"/>
    </row>
    <row r="76" s="48" customFormat="true" ht="14.25" hidden="false" customHeight="true" outlineLevel="0" collapsed="false">
      <c r="A76" s="49" t="n">
        <v>6</v>
      </c>
      <c r="B76" s="50" t="s">
        <v>27</v>
      </c>
      <c r="C76" s="56" t="n">
        <v>7</v>
      </c>
      <c r="D76" s="57" t="n">
        <v>4</v>
      </c>
      <c r="E76" s="57" t="n">
        <v>1</v>
      </c>
      <c r="F76" s="57" t="n">
        <v>2</v>
      </c>
      <c r="G76" s="58" t="n">
        <v>31</v>
      </c>
      <c r="H76" s="58" t="n">
        <v>25</v>
      </c>
      <c r="I76" s="53" t="n">
        <v>6</v>
      </c>
      <c r="J76" s="59" t="n">
        <v>13</v>
      </c>
      <c r="K76" s="70"/>
      <c r="L76" s="61" t="s">
        <v>122</v>
      </c>
      <c r="M76" s="61"/>
      <c r="N76" s="61"/>
      <c r="O76" s="71"/>
    </row>
    <row r="77" s="48" customFormat="true" ht="14.25" hidden="false" customHeight="true" outlineLevel="0" collapsed="false">
      <c r="A77" s="49" t="n">
        <v>7</v>
      </c>
      <c r="B77" s="50" t="s">
        <v>29</v>
      </c>
      <c r="C77" s="56" t="n">
        <v>7</v>
      </c>
      <c r="D77" s="57" t="n">
        <v>4</v>
      </c>
      <c r="E77" s="57" t="n">
        <v>0</v>
      </c>
      <c r="F77" s="57" t="n">
        <v>3</v>
      </c>
      <c r="G77" s="58" t="n">
        <v>31.5</v>
      </c>
      <c r="H77" s="58" t="n">
        <v>24.5</v>
      </c>
      <c r="I77" s="79" t="n">
        <v>7</v>
      </c>
      <c r="J77" s="59" t="n">
        <v>12</v>
      </c>
      <c r="K77" s="80"/>
      <c r="L77" s="81" t="s">
        <v>123</v>
      </c>
      <c r="M77" s="81"/>
      <c r="N77" s="81"/>
      <c r="O77" s="82"/>
    </row>
    <row r="78" s="48" customFormat="true" ht="14.25" hidden="false" customHeight="true" outlineLevel="0" collapsed="false">
      <c r="A78" s="49" t="n">
        <v>8</v>
      </c>
      <c r="B78" s="50" t="s">
        <v>59</v>
      </c>
      <c r="C78" s="56" t="n">
        <v>7</v>
      </c>
      <c r="D78" s="57" t="n">
        <v>3</v>
      </c>
      <c r="E78" s="57" t="n">
        <v>1</v>
      </c>
      <c r="F78" s="57" t="n">
        <v>3</v>
      </c>
      <c r="G78" s="58" t="n">
        <v>28</v>
      </c>
      <c r="H78" s="58" t="n">
        <v>28</v>
      </c>
      <c r="I78" s="79" t="n">
        <v>0</v>
      </c>
      <c r="J78" s="59" t="n">
        <v>10</v>
      </c>
      <c r="K78" s="80"/>
      <c r="L78" s="83"/>
      <c r="M78" s="83"/>
      <c r="N78" s="83"/>
      <c r="O78" s="82"/>
    </row>
    <row r="79" s="48" customFormat="true" ht="14.25" hidden="false" customHeight="true" outlineLevel="0" collapsed="false">
      <c r="A79" s="49" t="n">
        <v>9</v>
      </c>
      <c r="B79" s="50" t="s">
        <v>92</v>
      </c>
      <c r="C79" s="51" t="n">
        <v>7</v>
      </c>
      <c r="D79" s="52" t="n">
        <v>2</v>
      </c>
      <c r="E79" s="52" t="n">
        <v>0</v>
      </c>
      <c r="F79" s="52" t="n">
        <v>5</v>
      </c>
      <c r="G79" s="53" t="n">
        <v>21.5</v>
      </c>
      <c r="H79" s="53" t="n">
        <v>34.5</v>
      </c>
      <c r="I79" s="79" t="n">
        <v>-13</v>
      </c>
      <c r="J79" s="54" t="n">
        <v>6</v>
      </c>
      <c r="K79" s="84"/>
      <c r="L79" s="85"/>
      <c r="M79" s="85"/>
      <c r="N79" s="85"/>
      <c r="O79" s="86"/>
    </row>
    <row r="80" s="48" customFormat="true" ht="13.5" hidden="false" customHeight="true" outlineLevel="0" collapsed="false">
      <c r="A80" s="63" t="n">
        <v>10</v>
      </c>
      <c r="B80" s="64" t="s">
        <v>124</v>
      </c>
      <c r="C80" s="65" t="n">
        <v>7</v>
      </c>
      <c r="D80" s="66" t="n">
        <v>0</v>
      </c>
      <c r="E80" s="66" t="n">
        <v>2</v>
      </c>
      <c r="F80" s="66" t="n">
        <v>5</v>
      </c>
      <c r="G80" s="67" t="n">
        <v>19</v>
      </c>
      <c r="H80" s="67" t="n">
        <v>37</v>
      </c>
      <c r="I80" s="87" t="n">
        <v>-18</v>
      </c>
      <c r="J80" s="69" t="n">
        <v>2</v>
      </c>
      <c r="K80" s="84"/>
      <c r="L80" s="86"/>
      <c r="M80" s="86"/>
      <c r="N80" s="86"/>
      <c r="O80" s="86"/>
    </row>
    <row r="81" s="48" customFormat="true" ht="14.25" hidden="false" customHeight="true" outlineLevel="0" collapsed="false">
      <c r="A81" s="72" t="n">
        <v>11</v>
      </c>
      <c r="B81" s="73" t="s">
        <v>77</v>
      </c>
      <c r="C81" s="88" t="n">
        <v>7</v>
      </c>
      <c r="D81" s="89" t="n">
        <v>0</v>
      </c>
      <c r="E81" s="89" t="n">
        <v>1</v>
      </c>
      <c r="F81" s="89" t="n">
        <v>6</v>
      </c>
      <c r="G81" s="77" t="n">
        <v>19</v>
      </c>
      <c r="H81" s="76" t="n">
        <v>37</v>
      </c>
      <c r="I81" s="90" t="n">
        <v>-18</v>
      </c>
      <c r="J81" s="91" t="n">
        <v>1</v>
      </c>
      <c r="K81" s="92"/>
      <c r="L81" s="92"/>
      <c r="M81" s="92"/>
      <c r="N81" s="92"/>
      <c r="O81" s="92"/>
    </row>
    <row r="82" s="48" customFormat="true" ht="15" hidden="false" customHeight="true" outlineLevel="0" collapsed="false">
      <c r="A82" s="49" t="n">
        <v>12</v>
      </c>
      <c r="B82" s="50" t="s">
        <v>4</v>
      </c>
      <c r="C82" s="56" t="n">
        <v>7</v>
      </c>
      <c r="D82" s="57" t="n">
        <v>0</v>
      </c>
      <c r="E82" s="57" t="n">
        <v>1</v>
      </c>
      <c r="F82" s="57" t="n">
        <v>6</v>
      </c>
      <c r="G82" s="58" t="n">
        <v>9</v>
      </c>
      <c r="H82" s="58" t="n">
        <v>47</v>
      </c>
      <c r="I82" s="79" t="n">
        <v>-38</v>
      </c>
      <c r="J82" s="59" t="n">
        <v>1</v>
      </c>
      <c r="K82" s="92"/>
      <c r="L82" s="92"/>
      <c r="M82" s="92"/>
      <c r="N82" s="92"/>
      <c r="O82" s="92"/>
    </row>
    <row r="83" customFormat="false" ht="18" hidden="false" customHeight="false" outlineLevel="0" collapsed="false">
      <c r="A83" s="93"/>
      <c r="B83" s="93"/>
      <c r="C83" s="93"/>
      <c r="D83" s="93"/>
      <c r="E83" s="93"/>
      <c r="F83" s="93"/>
      <c r="G83" s="93"/>
      <c r="H83" s="93"/>
      <c r="I83" s="93"/>
      <c r="J83" s="93"/>
      <c r="K83" s="2"/>
      <c r="L83" s="2"/>
      <c r="M83" s="2"/>
      <c r="N83" s="2"/>
      <c r="O83" s="2"/>
    </row>
    <row r="84" customFormat="false" ht="18" hidden="false" customHeight="false" outlineLevel="0" collapsed="false">
      <c r="A84" s="93"/>
      <c r="B84" s="93"/>
      <c r="C84" s="93"/>
      <c r="D84" s="93"/>
      <c r="E84" s="93"/>
      <c r="F84" s="93"/>
      <c r="G84" s="93"/>
      <c r="H84" s="93"/>
      <c r="I84" s="93"/>
      <c r="J84" s="93"/>
      <c r="K84" s="2"/>
      <c r="L84" s="2"/>
      <c r="M84" s="2"/>
      <c r="N84" s="2"/>
      <c r="O84" s="2"/>
    </row>
    <row r="85" customFormat="false" ht="18" hidden="false" customHeight="false" outlineLevel="0" collapsed="false">
      <c r="A85" s="93"/>
      <c r="B85" s="93"/>
      <c r="C85" s="93"/>
      <c r="D85" s="93"/>
      <c r="E85" s="93"/>
      <c r="F85" s="93"/>
      <c r="G85" s="93"/>
      <c r="H85" s="93"/>
      <c r="I85" s="93"/>
      <c r="J85" s="93"/>
      <c r="K85" s="94"/>
      <c r="L85" s="94"/>
      <c r="M85" s="94"/>
      <c r="N85" s="94"/>
      <c r="O85" s="94"/>
    </row>
    <row r="86" customFormat="false" ht="18" hidden="false" customHeight="false" outlineLevel="0" collapsed="false">
      <c r="A86" s="95"/>
      <c r="B86" s="95"/>
      <c r="C86" s="95"/>
      <c r="D86" s="95"/>
      <c r="E86" s="95"/>
      <c r="F86" s="95"/>
      <c r="G86" s="95"/>
      <c r="H86" s="95"/>
      <c r="I86" s="95"/>
      <c r="J86" s="95"/>
    </row>
    <row r="87" customFormat="false" ht="18" hidden="false" customHeight="false" outlineLevel="0" collapsed="false">
      <c r="A87" s="95"/>
      <c r="B87" s="96"/>
      <c r="C87" s="96"/>
      <c r="D87" s="96"/>
      <c r="E87" s="96"/>
      <c r="F87" s="96"/>
      <c r="G87" s="96"/>
    </row>
    <row r="88" customFormat="false" ht="18" hidden="false" customHeight="false" outlineLevel="0" collapsed="false">
      <c r="A88" s="95"/>
      <c r="B88" s="96"/>
      <c r="C88" s="96"/>
      <c r="D88" s="96"/>
      <c r="E88" s="96"/>
      <c r="F88" s="96"/>
      <c r="G88" s="96"/>
    </row>
    <row r="89" customFormat="false" ht="18" hidden="false" customHeight="false" outlineLevel="0" collapsed="false">
      <c r="A89" s="95"/>
      <c r="B89" s="96"/>
      <c r="C89" s="96"/>
      <c r="D89" s="96"/>
      <c r="E89" s="96"/>
      <c r="F89" s="96"/>
      <c r="G89" s="96"/>
    </row>
    <row r="90" customFormat="false" ht="18" hidden="false" customHeight="false" outlineLevel="0" collapsed="false">
      <c r="A90" s="95"/>
      <c r="B90" s="96"/>
      <c r="C90" s="96"/>
      <c r="D90" s="96"/>
      <c r="E90" s="96"/>
      <c r="F90" s="96"/>
      <c r="G90" s="96"/>
    </row>
    <row r="91" customFormat="false" ht="18" hidden="false" customHeight="false" outlineLevel="0" collapsed="false">
      <c r="A91" s="95"/>
      <c r="B91" s="96"/>
      <c r="C91" s="96"/>
      <c r="D91" s="96"/>
      <c r="E91" s="96"/>
      <c r="F91" s="96"/>
      <c r="G91" s="96"/>
    </row>
    <row r="92" customFormat="false" ht="18" hidden="false" customHeight="false" outlineLevel="0" collapsed="false">
      <c r="A92" s="93"/>
    </row>
    <row r="93" customFormat="false" ht="12.75" hidden="false" customHeight="false" outlineLevel="0" collapsed="false">
      <c r="A93" s="94"/>
    </row>
    <row r="94" customFormat="false" ht="12.75" hidden="false" customHeight="false" outlineLevel="0" collapsed="false">
      <c r="A94" s="94"/>
    </row>
    <row r="95" customFormat="false" ht="12.75" hidden="false" customHeight="false" outlineLevel="0" collapsed="false">
      <c r="A95" s="94"/>
    </row>
    <row r="102" customFormat="false" ht="0.75" hidden="false" customHeight="true" outlineLevel="0" collapsed="false">
      <c r="A102" s="97"/>
    </row>
    <row r="103" customFormat="false" ht="12.75" hidden="false" customHeight="false" outlineLevel="0" collapsed="false">
      <c r="A103" s="97"/>
    </row>
    <row r="104" customFormat="false" ht="12.75" hidden="false" customHeight="false" outlineLevel="0" collapsed="false">
      <c r="A104" s="97"/>
    </row>
    <row r="106" customFormat="false" ht="15" hidden="false" customHeight="false" outlineLevel="0" collapsed="false">
      <c r="A106" s="98"/>
      <c r="B106" s="98"/>
      <c r="C106" s="98"/>
      <c r="D106" s="98"/>
      <c r="E106" s="98"/>
      <c r="F106" s="98"/>
      <c r="G106" s="98"/>
      <c r="H106" s="98"/>
      <c r="I106" s="98"/>
    </row>
    <row r="107" customFormat="false" ht="15" hidden="false" customHeight="false" outlineLevel="0" collapsed="false">
      <c r="A107" s="98"/>
      <c r="B107" s="98"/>
      <c r="C107" s="98"/>
      <c r="D107" s="98"/>
      <c r="E107" s="98"/>
      <c r="F107" s="98"/>
      <c r="G107" s="98"/>
      <c r="H107" s="98"/>
      <c r="I107" s="98"/>
    </row>
    <row r="108" customFormat="false" ht="15" hidden="false" customHeight="false" outlineLevel="0" collapsed="false">
      <c r="A108" s="98"/>
      <c r="B108" s="98"/>
      <c r="C108" s="98"/>
      <c r="D108" s="98"/>
      <c r="E108" s="98"/>
      <c r="F108" s="98"/>
      <c r="G108" s="98"/>
      <c r="H108" s="98"/>
      <c r="I108" s="98"/>
    </row>
    <row r="109" customFormat="false" ht="15" hidden="false" customHeight="false" outlineLevel="0" collapsed="false">
      <c r="A109" s="98"/>
      <c r="H109" s="98"/>
      <c r="I109" s="98"/>
    </row>
    <row r="110" customFormat="false" ht="15" hidden="false" customHeight="false" outlineLevel="0" collapsed="false">
      <c r="A110" s="98"/>
      <c r="I110" s="98"/>
    </row>
    <row r="111" customFormat="false" ht="15" hidden="false" customHeight="false" outlineLevel="0" collapsed="false">
      <c r="A111" s="98"/>
      <c r="I111" s="98"/>
      <c r="J111" s="98"/>
    </row>
    <row r="112" customFormat="false" ht="15" hidden="false" customHeight="false" outlineLevel="0" collapsed="false">
      <c r="I112" s="98"/>
      <c r="J112" s="98"/>
    </row>
    <row r="113" customFormat="false" ht="15" hidden="false" customHeight="false" outlineLevel="0" collapsed="false">
      <c r="J113" s="98"/>
      <c r="K113" s="98"/>
      <c r="L113" s="98"/>
      <c r="M113" s="98"/>
      <c r="N113" s="98"/>
      <c r="O113" s="98"/>
    </row>
    <row r="114" customFormat="false" ht="15" hidden="false" customHeight="false" outlineLevel="0" collapsed="false">
      <c r="J114" s="98"/>
      <c r="K114" s="98"/>
      <c r="L114" s="98"/>
      <c r="M114" s="98"/>
      <c r="N114" s="98"/>
      <c r="O114" s="98"/>
    </row>
    <row r="115" customFormat="false" ht="15" hidden="false" customHeight="false" outlineLevel="0" collapsed="false">
      <c r="J115" s="98"/>
      <c r="K115" s="98"/>
      <c r="L115" s="98"/>
      <c r="M115" s="98"/>
      <c r="N115" s="98"/>
      <c r="O115" s="98"/>
    </row>
    <row r="116" customFormat="false" ht="15" hidden="false" customHeight="false" outlineLevel="0" collapsed="false">
      <c r="J116" s="98"/>
      <c r="K116" s="98"/>
      <c r="L116" s="98"/>
      <c r="M116" s="98"/>
      <c r="N116" s="98"/>
      <c r="O116" s="98"/>
    </row>
    <row r="117" customFormat="false" ht="15" hidden="false" customHeight="false" outlineLevel="0" collapsed="false">
      <c r="J117" s="98"/>
      <c r="K117" s="98"/>
      <c r="L117" s="98"/>
      <c r="M117" s="98"/>
      <c r="N117" s="98"/>
      <c r="O117" s="98"/>
    </row>
    <row r="118" customFormat="false" ht="15" hidden="false" customHeight="false" outlineLevel="0" collapsed="false">
      <c r="J118" s="98"/>
      <c r="K118" s="98"/>
      <c r="L118" s="98"/>
      <c r="M118" s="98"/>
      <c r="N118" s="98"/>
      <c r="O118" s="98"/>
    </row>
    <row r="119" customFormat="false" ht="15" hidden="false" customHeight="false" outlineLevel="0" collapsed="false">
      <c r="J119" s="98"/>
      <c r="K119" s="98"/>
      <c r="L119" s="98"/>
      <c r="M119" s="98"/>
      <c r="N119" s="98"/>
      <c r="O119" s="98"/>
    </row>
    <row r="120" customFormat="false" ht="15" hidden="false" customHeight="false" outlineLevel="0" collapsed="false">
      <c r="K120" s="98"/>
      <c r="L120" s="98"/>
      <c r="M120" s="98"/>
      <c r="N120" s="98"/>
      <c r="O120" s="98"/>
    </row>
    <row r="121" customFormat="false" ht="15" hidden="false" customHeight="false" outlineLevel="0" collapsed="false">
      <c r="K121" s="98"/>
      <c r="L121" s="98"/>
      <c r="M121" s="98"/>
      <c r="N121" s="98"/>
      <c r="O121" s="98"/>
    </row>
  </sheetData>
  <mergeCells count="35">
    <mergeCell ref="A1:O1"/>
    <mergeCell ref="A4:O4"/>
    <mergeCell ref="A5:O5"/>
    <mergeCell ref="A7:G7"/>
    <mergeCell ref="I7:O7"/>
    <mergeCell ref="A15:B15"/>
    <mergeCell ref="A17:G17"/>
    <mergeCell ref="I17:O17"/>
    <mergeCell ref="A25:B25"/>
    <mergeCell ref="A27:G27"/>
    <mergeCell ref="I27:O27"/>
    <mergeCell ref="A35:B35"/>
    <mergeCell ref="A37:G37"/>
    <mergeCell ref="I37:O37"/>
    <mergeCell ref="A45:B45"/>
    <mergeCell ref="A49:G49"/>
    <mergeCell ref="I49:O49"/>
    <mergeCell ref="A57:B57"/>
    <mergeCell ref="A59:G59"/>
    <mergeCell ref="I59:O59"/>
    <mergeCell ref="A67:B67"/>
    <mergeCell ref="A69:J69"/>
    <mergeCell ref="C70:F70"/>
    <mergeCell ref="K70:O70"/>
    <mergeCell ref="K71:O71"/>
    <mergeCell ref="L72:N72"/>
    <mergeCell ref="L73:N73"/>
    <mergeCell ref="L74:N74"/>
    <mergeCell ref="L75:N75"/>
    <mergeCell ref="L76:N76"/>
    <mergeCell ref="L77:N77"/>
    <mergeCell ref="L78:N78"/>
    <mergeCell ref="L79:N79"/>
    <mergeCell ref="K81:O81"/>
    <mergeCell ref="K82:O82"/>
  </mergeCells>
  <printOptions headings="false" gridLines="false" gridLinesSet="true" horizontalCentered="false" verticalCentered="false"/>
  <pageMargins left="0.629861111111111" right="0.039583333333333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sheetData/>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99" t="s">
        <v>125</v>
      </c>
      <c r="C1" s="99"/>
      <c r="D1" s="100"/>
      <c r="E1" s="100"/>
    </row>
    <row r="2" customFormat="false" ht="12.75" hidden="false" customHeight="false" outlineLevel="0" collapsed="false">
      <c r="B2" s="99" t="s">
        <v>126</v>
      </c>
      <c r="C2" s="99"/>
      <c r="D2" s="100"/>
      <c r="E2" s="100"/>
    </row>
    <row r="3" customFormat="false" ht="12.75" hidden="false" customHeight="false" outlineLevel="0" collapsed="false">
      <c r="B3" s="101"/>
      <c r="C3" s="101"/>
      <c r="D3" s="102"/>
      <c r="E3" s="102"/>
    </row>
    <row r="4" customFormat="false" ht="38.25" hidden="false" customHeight="false" outlineLevel="0" collapsed="false">
      <c r="B4" s="101" t="s">
        <v>127</v>
      </c>
      <c r="C4" s="101"/>
      <c r="D4" s="102"/>
      <c r="E4" s="102"/>
    </row>
    <row r="5" customFormat="false" ht="12.75" hidden="false" customHeight="false" outlineLevel="0" collapsed="false">
      <c r="B5" s="101"/>
      <c r="C5" s="101"/>
      <c r="D5" s="102"/>
      <c r="E5" s="102"/>
    </row>
    <row r="6" customFormat="false" ht="12.75" hidden="false" customHeight="false" outlineLevel="0" collapsed="false">
      <c r="B6" s="99" t="s">
        <v>128</v>
      </c>
      <c r="C6" s="99"/>
      <c r="D6" s="100"/>
      <c r="E6" s="100" t="s">
        <v>129</v>
      </c>
    </row>
    <row r="7" customFormat="false" ht="13.5" hidden="false" customHeight="false" outlineLevel="0" collapsed="false">
      <c r="B7" s="101"/>
      <c r="C7" s="101"/>
      <c r="D7" s="102"/>
      <c r="E7" s="102"/>
    </row>
    <row r="8" customFormat="false" ht="39" hidden="false" customHeight="false" outlineLevel="0" collapsed="false">
      <c r="B8" s="103" t="s">
        <v>130</v>
      </c>
      <c r="C8" s="104"/>
      <c r="D8" s="105"/>
      <c r="E8" s="106" t="n">
        <v>19</v>
      </c>
    </row>
    <row r="9" customFormat="false" ht="12.75" hidden="false" customHeight="false" outlineLevel="0" collapsed="false">
      <c r="B9" s="101"/>
      <c r="C9" s="101"/>
      <c r="D9" s="102"/>
      <c r="E9" s="102"/>
    </row>
    <row r="10" customFormat="false" ht="12.75" hidden="false" customHeight="false" outlineLevel="0" collapsed="false">
      <c r="B10" s="101"/>
      <c r="C10" s="101"/>
      <c r="D10" s="102"/>
      <c r="E10"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8T08:09:12Z</dcterms:created>
  <dc:creator>PC Servis NICCOM</dc:creator>
  <dc:description/>
  <dc:language>en-US</dc:language>
  <cp:lastModifiedBy>BanjaLuka</cp:lastModifiedBy>
  <cp:lastPrinted>2015-03-10T14:05:02Z</cp:lastPrinted>
  <dcterms:modified xsi:type="dcterms:W3CDTF">2015-11-24T08:13:30Z</dcterms:modified>
  <cp:revision>0</cp:revision>
  <dc:subject/>
  <dc:title/>
</cp:coreProperties>
</file>