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U$27</definedName>
    <definedName function="false" hidden="false" localSheetId="0" name="Excel_BuiltIn__FilterDatabase" vbProcedure="false">Sheet2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појединачно првенство републике српске  - жене</t>
  </si>
  <si>
    <t xml:space="preserve">Градишка 17./18.12.2016. - Banja Luka 25.12.2016.</t>
  </si>
  <si>
    <t xml:space="preserve">1. наступ</t>
  </si>
  <si>
    <t xml:space="preserve">2. наступ</t>
  </si>
  <si>
    <t xml:space="preserve">3. наступ</t>
  </si>
  <si>
    <t xml:space="preserve">укупно 1+2+3 наступ</t>
  </si>
  <si>
    <t xml:space="preserve">рб</t>
  </si>
  <si>
    <t xml:space="preserve">играчица</t>
  </si>
  <si>
    <t xml:space="preserve">клуб</t>
  </si>
  <si>
    <t xml:space="preserve">пуне</t>
  </si>
  <si>
    <t xml:space="preserve">чишћ.</t>
  </si>
  <si>
    <t xml:space="preserve">укупно</t>
  </si>
  <si>
    <t xml:space="preserve">ф</t>
  </si>
  <si>
    <t xml:space="preserve">ПЕРИШИЋ ТАТЈАНА</t>
  </si>
  <si>
    <t xml:space="preserve">МЛАКА</t>
  </si>
  <si>
    <t xml:space="preserve">ЗЛОЈУТРО ТАТЈАНА</t>
  </si>
  <si>
    <t xml:space="preserve">КОЗАРА</t>
  </si>
  <si>
    <t xml:space="preserve">БОШЊАК СМИЉКА</t>
  </si>
  <si>
    <t xml:space="preserve">ВРБАС</t>
  </si>
  <si>
    <t xml:space="preserve">ПРИЈИЋ АИДА </t>
  </si>
  <si>
    <t xml:space="preserve">ЈОЈИНОВИЋ ЈЕЛЕНА</t>
  </si>
  <si>
    <t xml:space="preserve">КОВАЧЕВИЋ МАЈА</t>
  </si>
  <si>
    <t xml:space="preserve">КАЛИНАЦ ВАЊА</t>
  </si>
  <si>
    <t xml:space="preserve">КУКРИЋ ЗОРАНА</t>
  </si>
  <si>
    <t xml:space="preserve">СУВАЈАЦ БОЈАНА</t>
  </si>
  <si>
    <t xml:space="preserve">ВИЦАНОВИЋ БОГДАНА</t>
  </si>
  <si>
    <t xml:space="preserve">БЛАГОЈЕВИЋ ДРАГАНА</t>
  </si>
  <si>
    <t xml:space="preserve">РАДУЛОВИЋ САВА</t>
  </si>
  <si>
    <t xml:space="preserve">НОВАКОВИЋ МИЛКИЦА</t>
  </si>
  <si>
    <t xml:space="preserve">КОШПИЋ ДРАЖЕНА</t>
  </si>
  <si>
    <t xml:space="preserve">ЛОЛИЋ ДУБРАВКА</t>
  </si>
  <si>
    <t xml:space="preserve">ПЕУЛИЋ СЕКА</t>
  </si>
  <si>
    <t xml:space="preserve">ДРАГЕЉЕВИЋ МИЛИЦА</t>
  </si>
  <si>
    <t xml:space="preserve">УРЕМОВИЋ ИВАНА</t>
  </si>
  <si>
    <t xml:space="preserve">КОТУР БР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CCFF"/>
      <name val="Calibri"/>
      <family val="2"/>
    </font>
    <font>
      <sz val="12"/>
      <name val="Calibri"/>
      <family val="2"/>
    </font>
    <font>
      <sz val="12"/>
      <color rgb="FF0066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3.99"/>
    <col collapsed="false" customWidth="true" hidden="false" outlineLevel="0" max="8" min="8" style="0" width="1.28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8.41"/>
    <col collapsed="false" customWidth="true" hidden="false" outlineLevel="0" max="12" min="12" style="0" width="3.42"/>
    <col collapsed="false" customWidth="true" hidden="false" outlineLevel="0" max="13" min="13" style="0" width="1.41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8.41"/>
    <col collapsed="false" customWidth="true" hidden="false" outlineLevel="0" max="17" min="17" style="0" width="3.99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9.28"/>
    <col collapsed="false" customWidth="true" hidden="false" outlineLevel="0" max="21" min="21" style="0" width="4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6" hidden="false" customHeight="true" outlineLevel="0" collapsed="false"/>
    <row r="4" customFormat="false" ht="13.5" hidden="false" customHeight="true" outlineLevel="0" collapsed="false">
      <c r="D4" s="3" t="s">
        <v>2</v>
      </c>
      <c r="E4" s="3"/>
      <c r="F4" s="3"/>
      <c r="G4" s="3"/>
      <c r="I4" s="4" t="s">
        <v>3</v>
      </c>
      <c r="J4" s="4"/>
      <c r="K4" s="4"/>
      <c r="L4" s="4"/>
      <c r="N4" s="4" t="s">
        <v>4</v>
      </c>
      <c r="O4" s="4"/>
      <c r="P4" s="4"/>
      <c r="Q4" s="4"/>
      <c r="R4" s="5" t="s">
        <v>5</v>
      </c>
      <c r="S4" s="5"/>
      <c r="T4" s="5"/>
      <c r="U4" s="5"/>
    </row>
    <row r="5" customFormat="false" ht="14.2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/>
      <c r="I5" s="7" t="s">
        <v>9</v>
      </c>
      <c r="J5" s="7" t="s">
        <v>10</v>
      </c>
      <c r="K5" s="7" t="s">
        <v>11</v>
      </c>
      <c r="L5" s="7" t="s">
        <v>12</v>
      </c>
      <c r="M5" s="8"/>
      <c r="N5" s="7" t="s">
        <v>9</v>
      </c>
      <c r="O5" s="7" t="s">
        <v>10</v>
      </c>
      <c r="P5" s="7" t="s">
        <v>11</v>
      </c>
      <c r="Q5" s="7" t="s">
        <v>12</v>
      </c>
      <c r="R5" s="7" t="s">
        <v>9</v>
      </c>
      <c r="S5" s="7" t="s">
        <v>10</v>
      </c>
      <c r="T5" s="7" t="s">
        <v>11</v>
      </c>
      <c r="U5" s="7" t="s">
        <v>12</v>
      </c>
    </row>
    <row r="6" customFormat="false" ht="16.5" hidden="false" customHeight="false" outlineLevel="0" collapsed="false">
      <c r="A6" s="9" t="n">
        <v>1</v>
      </c>
      <c r="B6" s="10" t="s">
        <v>13</v>
      </c>
      <c r="C6" s="11" t="s">
        <v>14</v>
      </c>
      <c r="D6" s="12" t="n">
        <v>363</v>
      </c>
      <c r="E6" s="13" t="n">
        <v>178</v>
      </c>
      <c r="F6" s="14" t="n">
        <f aca="false">D6+E6</f>
        <v>541</v>
      </c>
      <c r="G6" s="11" t="n">
        <v>2</v>
      </c>
      <c r="H6" s="15"/>
      <c r="I6" s="12" t="n">
        <v>372</v>
      </c>
      <c r="J6" s="13" t="n">
        <v>213</v>
      </c>
      <c r="K6" s="14" t="n">
        <f aca="false">I6+J6</f>
        <v>585</v>
      </c>
      <c r="L6" s="11" t="n">
        <v>1</v>
      </c>
      <c r="M6" s="16"/>
      <c r="N6" s="17" t="n">
        <v>381</v>
      </c>
      <c r="O6" s="17" t="n">
        <v>165</v>
      </c>
      <c r="P6" s="14" t="n">
        <f aca="false">N6+O6</f>
        <v>546</v>
      </c>
      <c r="Q6" s="18" t="n">
        <v>3</v>
      </c>
      <c r="R6" s="17" t="n">
        <f aca="false">D6+I6+N6</f>
        <v>1116</v>
      </c>
      <c r="S6" s="17" t="n">
        <f aca="false">E6+J6+O6</f>
        <v>556</v>
      </c>
      <c r="T6" s="19" t="n">
        <f aca="false">F6+K6+P6</f>
        <v>1672</v>
      </c>
      <c r="U6" s="20" t="n">
        <f aca="false">G6+L6+Q6</f>
        <v>6</v>
      </c>
    </row>
    <row r="7" customFormat="false" ht="16.5" hidden="false" customHeight="false" outlineLevel="0" collapsed="false">
      <c r="A7" s="21" t="n">
        <v>2</v>
      </c>
      <c r="B7" s="22" t="s">
        <v>15</v>
      </c>
      <c r="C7" s="23" t="s">
        <v>16</v>
      </c>
      <c r="D7" s="24" t="n">
        <v>354</v>
      </c>
      <c r="E7" s="25" t="n">
        <v>188</v>
      </c>
      <c r="F7" s="26" t="n">
        <f aca="false">D7+E7</f>
        <v>542</v>
      </c>
      <c r="G7" s="23" t="n">
        <v>3</v>
      </c>
      <c r="H7" s="27"/>
      <c r="I7" s="24" t="n">
        <v>352</v>
      </c>
      <c r="J7" s="25" t="n">
        <v>186</v>
      </c>
      <c r="K7" s="26" t="n">
        <f aca="false">I7+J7</f>
        <v>538</v>
      </c>
      <c r="L7" s="23" t="n">
        <v>1</v>
      </c>
      <c r="M7" s="16"/>
      <c r="N7" s="28" t="n">
        <v>354</v>
      </c>
      <c r="O7" s="28" t="n">
        <v>188</v>
      </c>
      <c r="P7" s="26" t="n">
        <f aca="false">N7+O7</f>
        <v>542</v>
      </c>
      <c r="Q7" s="29" t="n">
        <v>2</v>
      </c>
      <c r="R7" s="28" t="n">
        <f aca="false">D7+I7+N7</f>
        <v>1060</v>
      </c>
      <c r="S7" s="28" t="n">
        <f aca="false">E7+J7+O7</f>
        <v>562</v>
      </c>
      <c r="T7" s="30" t="n">
        <f aca="false">F7+K7+P7</f>
        <v>1622</v>
      </c>
      <c r="U7" s="31" t="n">
        <f aca="false">G7+L7+Q7</f>
        <v>6</v>
      </c>
    </row>
    <row r="8" customFormat="false" ht="16.5" hidden="false" customHeight="false" outlineLevel="0" collapsed="false">
      <c r="A8" s="32" t="n">
        <v>3</v>
      </c>
      <c r="B8" s="33" t="s">
        <v>17</v>
      </c>
      <c r="C8" s="34" t="s">
        <v>18</v>
      </c>
      <c r="D8" s="35" t="n">
        <v>340</v>
      </c>
      <c r="E8" s="36" t="n">
        <v>178</v>
      </c>
      <c r="F8" s="37" t="n">
        <f aca="false">D8+E8</f>
        <v>518</v>
      </c>
      <c r="G8" s="34" t="n">
        <v>9</v>
      </c>
      <c r="H8" s="38"/>
      <c r="I8" s="35" t="n">
        <v>375</v>
      </c>
      <c r="J8" s="36" t="n">
        <v>168</v>
      </c>
      <c r="K8" s="37" t="n">
        <f aca="false">I8+J8</f>
        <v>543</v>
      </c>
      <c r="L8" s="34" t="n">
        <v>9</v>
      </c>
      <c r="M8" s="16"/>
      <c r="N8" s="39" t="n">
        <v>356</v>
      </c>
      <c r="O8" s="39" t="n">
        <v>187</v>
      </c>
      <c r="P8" s="37" t="n">
        <f aca="false">N8+O8</f>
        <v>543</v>
      </c>
      <c r="Q8" s="40" t="n">
        <v>4</v>
      </c>
      <c r="R8" s="39" t="n">
        <f aca="false">D8+I8+N8</f>
        <v>1071</v>
      </c>
      <c r="S8" s="39" t="n">
        <f aca="false">E8+J8+O8</f>
        <v>533</v>
      </c>
      <c r="T8" s="41" t="n">
        <f aca="false">F8+K8+P8</f>
        <v>1604</v>
      </c>
      <c r="U8" s="42" t="n">
        <f aca="false">G8+L8+Q8</f>
        <v>22</v>
      </c>
    </row>
    <row r="9" customFormat="false" ht="16.5" hidden="false" customHeight="false" outlineLevel="0" collapsed="false">
      <c r="A9" s="43" t="n">
        <v>4</v>
      </c>
      <c r="B9" s="44" t="s">
        <v>19</v>
      </c>
      <c r="C9" s="45" t="s">
        <v>18</v>
      </c>
      <c r="D9" s="46" t="n">
        <v>378</v>
      </c>
      <c r="E9" s="47" t="n">
        <v>171</v>
      </c>
      <c r="F9" s="48" t="n">
        <f aca="false">D9+E9</f>
        <v>549</v>
      </c>
      <c r="G9" s="45" t="n">
        <v>2</v>
      </c>
      <c r="H9" s="49"/>
      <c r="I9" s="46" t="n">
        <v>354</v>
      </c>
      <c r="J9" s="47" t="n">
        <v>176</v>
      </c>
      <c r="K9" s="48" t="n">
        <f aca="false">I9+J9</f>
        <v>530</v>
      </c>
      <c r="L9" s="45" t="n">
        <v>5</v>
      </c>
      <c r="M9" s="16"/>
      <c r="N9" s="50" t="n">
        <v>354</v>
      </c>
      <c r="O9" s="50" t="n">
        <v>163</v>
      </c>
      <c r="P9" s="48" t="n">
        <f aca="false">N9+O9</f>
        <v>517</v>
      </c>
      <c r="Q9" s="51" t="n">
        <v>9</v>
      </c>
      <c r="R9" s="50" t="n">
        <f aca="false">D9+I9+N9</f>
        <v>1086</v>
      </c>
      <c r="S9" s="50" t="n">
        <f aca="false">E9+J9+O9</f>
        <v>510</v>
      </c>
      <c r="T9" s="52" t="n">
        <f aca="false">F9+K9+P9</f>
        <v>1596</v>
      </c>
      <c r="U9" s="50" t="n">
        <f aca="false">G9+L9+Q9</f>
        <v>16</v>
      </c>
    </row>
    <row r="10" customFormat="false" ht="16.5" hidden="false" customHeight="false" outlineLevel="0" collapsed="false">
      <c r="A10" s="21" t="n">
        <v>5</v>
      </c>
      <c r="B10" s="53" t="s">
        <v>20</v>
      </c>
      <c r="C10" s="23" t="s">
        <v>16</v>
      </c>
      <c r="D10" s="24" t="n">
        <v>360</v>
      </c>
      <c r="E10" s="25" t="n">
        <v>165</v>
      </c>
      <c r="F10" s="26" t="n">
        <f aca="false">D10+E10</f>
        <v>525</v>
      </c>
      <c r="G10" s="23" t="n">
        <v>7</v>
      </c>
      <c r="H10" s="54"/>
      <c r="I10" s="24" t="n">
        <v>352</v>
      </c>
      <c r="J10" s="25" t="n">
        <v>163</v>
      </c>
      <c r="K10" s="26" t="n">
        <f aca="false">I10+J10</f>
        <v>515</v>
      </c>
      <c r="L10" s="23" t="n">
        <v>8</v>
      </c>
      <c r="M10" s="16"/>
      <c r="N10" s="28" t="n">
        <v>349</v>
      </c>
      <c r="O10" s="28" t="n">
        <v>164</v>
      </c>
      <c r="P10" s="26" t="n">
        <f aca="false">N10+O10</f>
        <v>513</v>
      </c>
      <c r="Q10" s="55" t="n">
        <v>8</v>
      </c>
      <c r="R10" s="28" t="n">
        <f aca="false">D10+I10+N10</f>
        <v>1061</v>
      </c>
      <c r="S10" s="28" t="n">
        <f aca="false">E10+J10+O10</f>
        <v>492</v>
      </c>
      <c r="T10" s="30" t="n">
        <f aca="false">F10+K10+P10</f>
        <v>1553</v>
      </c>
      <c r="U10" s="28" t="n">
        <f aca="false">G10+L10+Q10</f>
        <v>23</v>
      </c>
    </row>
    <row r="11" customFormat="false" ht="16.5" hidden="false" customHeight="false" outlineLevel="0" collapsed="false">
      <c r="A11" s="21" t="n">
        <v>6</v>
      </c>
      <c r="B11" s="53" t="s">
        <v>21</v>
      </c>
      <c r="C11" s="23" t="s">
        <v>16</v>
      </c>
      <c r="D11" s="24" t="n">
        <v>345</v>
      </c>
      <c r="E11" s="25" t="n">
        <v>155</v>
      </c>
      <c r="F11" s="26" t="n">
        <f aca="false">D11+E11</f>
        <v>500</v>
      </c>
      <c r="G11" s="23" t="n">
        <v>6</v>
      </c>
      <c r="H11" s="54"/>
      <c r="I11" s="24" t="n">
        <v>331</v>
      </c>
      <c r="J11" s="25" t="n">
        <v>179</v>
      </c>
      <c r="K11" s="26" t="n">
        <f aca="false">I11+J11</f>
        <v>510</v>
      </c>
      <c r="L11" s="23" t="n">
        <v>8</v>
      </c>
      <c r="M11" s="16"/>
      <c r="N11" s="28" t="n">
        <v>376</v>
      </c>
      <c r="O11" s="28" t="n">
        <v>150</v>
      </c>
      <c r="P11" s="26" t="n">
        <f aca="false">N11+O11</f>
        <v>526</v>
      </c>
      <c r="Q11" s="29" t="n">
        <v>2</v>
      </c>
      <c r="R11" s="28" t="n">
        <f aca="false">D11+I11+N11</f>
        <v>1052</v>
      </c>
      <c r="S11" s="28" t="n">
        <f aca="false">E11+J11+O11</f>
        <v>484</v>
      </c>
      <c r="T11" s="30" t="n">
        <f aca="false">F11+K11+P11</f>
        <v>1536</v>
      </c>
      <c r="U11" s="28" t="n">
        <f aca="false">G11+L11+Q11</f>
        <v>16</v>
      </c>
    </row>
    <row r="12" customFormat="false" ht="16.5" hidden="false" customHeight="false" outlineLevel="0" collapsed="false">
      <c r="A12" s="21" t="n">
        <v>7</v>
      </c>
      <c r="B12" s="53" t="s">
        <v>22</v>
      </c>
      <c r="C12" s="23" t="s">
        <v>16</v>
      </c>
      <c r="D12" s="24" t="n">
        <v>355</v>
      </c>
      <c r="E12" s="25" t="n">
        <v>180</v>
      </c>
      <c r="F12" s="26" t="n">
        <f aca="false">D12+E12</f>
        <v>535</v>
      </c>
      <c r="G12" s="23" t="n">
        <v>6</v>
      </c>
      <c r="H12" s="54"/>
      <c r="I12" s="24" t="n">
        <v>369</v>
      </c>
      <c r="J12" s="25" t="n">
        <v>131</v>
      </c>
      <c r="K12" s="26" t="n">
        <f aca="false">I12+J12</f>
        <v>500</v>
      </c>
      <c r="L12" s="23" t="n">
        <v>7</v>
      </c>
      <c r="M12" s="16"/>
      <c r="N12" s="28" t="n">
        <v>353</v>
      </c>
      <c r="O12" s="28" t="n">
        <v>146</v>
      </c>
      <c r="P12" s="26" t="n">
        <f aca="false">N12+O12</f>
        <v>499</v>
      </c>
      <c r="Q12" s="29" t="n">
        <v>6</v>
      </c>
      <c r="R12" s="28" t="n">
        <f aca="false">D12+I12+N12</f>
        <v>1077</v>
      </c>
      <c r="S12" s="28" t="n">
        <f aca="false">E12+J12+O12</f>
        <v>457</v>
      </c>
      <c r="T12" s="30" t="n">
        <f aca="false">F12+K12+P12</f>
        <v>1534</v>
      </c>
      <c r="U12" s="28" t="n">
        <f aca="false">G12+L12+Q12</f>
        <v>19</v>
      </c>
    </row>
    <row r="13" customFormat="false" ht="16.5" hidden="false" customHeight="false" outlineLevel="0" collapsed="false">
      <c r="A13" s="21" t="n">
        <v>8</v>
      </c>
      <c r="B13" s="53" t="s">
        <v>23</v>
      </c>
      <c r="C13" s="23" t="s">
        <v>16</v>
      </c>
      <c r="D13" s="24" t="n">
        <v>370</v>
      </c>
      <c r="E13" s="25" t="n">
        <v>172</v>
      </c>
      <c r="F13" s="26" t="n">
        <f aca="false">D13+E13</f>
        <v>542</v>
      </c>
      <c r="G13" s="23" t="n">
        <v>6</v>
      </c>
      <c r="H13" s="54"/>
      <c r="I13" s="24" t="n">
        <v>351</v>
      </c>
      <c r="J13" s="25" t="n">
        <v>135</v>
      </c>
      <c r="K13" s="26" t="n">
        <f aca="false">I13+J13</f>
        <v>486</v>
      </c>
      <c r="L13" s="23" t="n">
        <v>13</v>
      </c>
      <c r="M13" s="16"/>
      <c r="N13" s="28" t="n">
        <v>345</v>
      </c>
      <c r="O13" s="28" t="n">
        <v>138</v>
      </c>
      <c r="P13" s="26" t="n">
        <f aca="false">N13+O13</f>
        <v>483</v>
      </c>
      <c r="Q13" s="29" t="n">
        <v>15</v>
      </c>
      <c r="R13" s="28" t="n">
        <f aca="false">D13+I13+N13</f>
        <v>1066</v>
      </c>
      <c r="S13" s="28" t="n">
        <f aca="false">E13+J13+O13</f>
        <v>445</v>
      </c>
      <c r="T13" s="30" t="n">
        <f aca="false">F13+K13+P13</f>
        <v>1511</v>
      </c>
      <c r="U13" s="28" t="n">
        <f aca="false">G13+L13+Q13</f>
        <v>34</v>
      </c>
    </row>
    <row r="14" customFormat="false" ht="16.5" hidden="false" customHeight="false" outlineLevel="0" collapsed="false">
      <c r="A14" s="21" t="n">
        <v>9</v>
      </c>
      <c r="B14" s="53" t="s">
        <v>24</v>
      </c>
      <c r="C14" s="23" t="s">
        <v>16</v>
      </c>
      <c r="D14" s="24" t="n">
        <v>334</v>
      </c>
      <c r="E14" s="25" t="n">
        <v>173</v>
      </c>
      <c r="F14" s="26" t="n">
        <f aca="false">D14+E14</f>
        <v>507</v>
      </c>
      <c r="G14" s="23" t="n">
        <v>6</v>
      </c>
      <c r="H14" s="54"/>
      <c r="I14" s="24" t="n">
        <v>335</v>
      </c>
      <c r="J14" s="25" t="n">
        <v>149</v>
      </c>
      <c r="K14" s="26" t="n">
        <f aca="false">I14+J14</f>
        <v>484</v>
      </c>
      <c r="L14" s="23" t="n">
        <v>8</v>
      </c>
      <c r="M14" s="16"/>
      <c r="N14" s="28" t="n">
        <v>341</v>
      </c>
      <c r="O14" s="28" t="n">
        <v>166</v>
      </c>
      <c r="P14" s="26" t="n">
        <f aca="false">N14+O14</f>
        <v>507</v>
      </c>
      <c r="Q14" s="56" t="n">
        <v>6</v>
      </c>
      <c r="R14" s="28" t="n">
        <f aca="false">D14+I14+N14</f>
        <v>1010</v>
      </c>
      <c r="S14" s="28" t="n">
        <f aca="false">E14+J14+O14</f>
        <v>488</v>
      </c>
      <c r="T14" s="30" t="n">
        <f aca="false">F14+K14+P14</f>
        <v>1498</v>
      </c>
      <c r="U14" s="28" t="n">
        <f aca="false">G14+L14+Q14</f>
        <v>20</v>
      </c>
    </row>
    <row r="15" customFormat="false" ht="16.5" hidden="false" customHeight="false" outlineLevel="0" collapsed="false">
      <c r="A15" s="21" t="n">
        <v>10</v>
      </c>
      <c r="B15" s="53" t="s">
        <v>25</v>
      </c>
      <c r="C15" s="23" t="s">
        <v>18</v>
      </c>
      <c r="D15" s="24" t="n">
        <v>326</v>
      </c>
      <c r="E15" s="25" t="n">
        <v>171</v>
      </c>
      <c r="F15" s="26" t="n">
        <f aca="false">D15+E15</f>
        <v>497</v>
      </c>
      <c r="G15" s="23" t="n">
        <v>7</v>
      </c>
      <c r="H15" s="54"/>
      <c r="I15" s="24" t="n">
        <v>352</v>
      </c>
      <c r="J15" s="25" t="n">
        <v>142</v>
      </c>
      <c r="K15" s="26" t="n">
        <f aca="false">I15+J15</f>
        <v>494</v>
      </c>
      <c r="L15" s="23" t="n">
        <v>10</v>
      </c>
      <c r="M15" s="16"/>
      <c r="N15" s="28" t="n">
        <v>359</v>
      </c>
      <c r="O15" s="28" t="n">
        <v>141</v>
      </c>
      <c r="P15" s="26" t="n">
        <f aca="false">N15+O15</f>
        <v>500</v>
      </c>
      <c r="Q15" s="56" t="n">
        <v>10</v>
      </c>
      <c r="R15" s="28" t="n">
        <f aca="false">D15+I15+N15</f>
        <v>1037</v>
      </c>
      <c r="S15" s="28" t="n">
        <f aca="false">E15+J15+O15</f>
        <v>454</v>
      </c>
      <c r="T15" s="30" t="n">
        <f aca="false">F15+K15+P15</f>
        <v>1491</v>
      </c>
      <c r="U15" s="28" t="n">
        <f aca="false">G15+L15+Q15</f>
        <v>27</v>
      </c>
    </row>
    <row r="16" customFormat="false" ht="16.5" hidden="false" customHeight="false" outlineLevel="0" collapsed="false">
      <c r="A16" s="21" t="n">
        <v>11</v>
      </c>
      <c r="B16" s="53" t="s">
        <v>26</v>
      </c>
      <c r="C16" s="23" t="s">
        <v>16</v>
      </c>
      <c r="D16" s="24" t="n">
        <v>351</v>
      </c>
      <c r="E16" s="25" t="n">
        <v>168</v>
      </c>
      <c r="F16" s="26" t="n">
        <f aca="false">D16+E16</f>
        <v>519</v>
      </c>
      <c r="G16" s="23" t="n">
        <v>10</v>
      </c>
      <c r="H16" s="54"/>
      <c r="I16" s="24" t="n">
        <v>345</v>
      </c>
      <c r="J16" s="25" t="n">
        <v>148</v>
      </c>
      <c r="K16" s="26" t="n">
        <f aca="false">I16+J16</f>
        <v>493</v>
      </c>
      <c r="L16" s="23" t="n">
        <v>7</v>
      </c>
      <c r="M16" s="16"/>
      <c r="N16" s="28" t="n">
        <v>323</v>
      </c>
      <c r="O16" s="28" t="n">
        <v>125</v>
      </c>
      <c r="P16" s="26" t="n">
        <f aca="false">N16+O16</f>
        <v>448</v>
      </c>
      <c r="Q16" s="56" t="n">
        <v>15</v>
      </c>
      <c r="R16" s="28" t="n">
        <f aca="false">D16+I16+N16</f>
        <v>1019</v>
      </c>
      <c r="S16" s="28" t="n">
        <f aca="false">E16+J16+O16</f>
        <v>441</v>
      </c>
      <c r="T16" s="30" t="n">
        <f aca="false">F16+K16+P16</f>
        <v>1460</v>
      </c>
      <c r="U16" s="28" t="n">
        <f aca="false">G16+L16+Q16</f>
        <v>32</v>
      </c>
    </row>
    <row r="17" customFormat="false" ht="16.5" hidden="false" customHeight="false" outlineLevel="0" collapsed="false">
      <c r="A17" s="21" t="n">
        <v>12</v>
      </c>
      <c r="B17" s="53" t="s">
        <v>27</v>
      </c>
      <c r="C17" s="23" t="s">
        <v>18</v>
      </c>
      <c r="D17" s="24" t="n">
        <v>356</v>
      </c>
      <c r="E17" s="25" t="n">
        <v>120</v>
      </c>
      <c r="F17" s="26" t="n">
        <f aca="false">D17+E17</f>
        <v>476</v>
      </c>
      <c r="G17" s="23" t="n">
        <v>19</v>
      </c>
      <c r="H17" s="54"/>
      <c r="I17" s="24" t="n">
        <v>330</v>
      </c>
      <c r="J17" s="25" t="n">
        <v>146</v>
      </c>
      <c r="K17" s="26" t="n">
        <f aca="false">I17+J17</f>
        <v>476</v>
      </c>
      <c r="L17" s="23" t="n">
        <v>16</v>
      </c>
      <c r="M17" s="16"/>
      <c r="N17" s="28"/>
      <c r="O17" s="28"/>
      <c r="P17" s="26" t="n">
        <f aca="false">N17+O17</f>
        <v>0</v>
      </c>
      <c r="Q17" s="56"/>
      <c r="R17" s="28" t="n">
        <f aca="false">D17+I17+N17</f>
        <v>686</v>
      </c>
      <c r="S17" s="28" t="n">
        <f aca="false">E17+J17+O17</f>
        <v>266</v>
      </c>
      <c r="T17" s="30" t="n">
        <f aca="false">F17+K17+P17</f>
        <v>952</v>
      </c>
      <c r="U17" s="28" t="n">
        <f aca="false">G17+L17+Q17</f>
        <v>35</v>
      </c>
    </row>
    <row r="18" customFormat="false" ht="16.5" hidden="false" customHeight="false" outlineLevel="0" collapsed="false">
      <c r="A18" s="21" t="n">
        <v>13</v>
      </c>
      <c r="B18" s="53" t="s">
        <v>28</v>
      </c>
      <c r="C18" s="23" t="s">
        <v>18</v>
      </c>
      <c r="D18" s="24" t="n">
        <v>338</v>
      </c>
      <c r="E18" s="25" t="n">
        <v>140</v>
      </c>
      <c r="F18" s="26" t="n">
        <f aca="false">D18+E18</f>
        <v>478</v>
      </c>
      <c r="G18" s="23" t="n">
        <v>9</v>
      </c>
      <c r="H18" s="54"/>
      <c r="I18" s="24" t="n">
        <v>344</v>
      </c>
      <c r="J18" s="25" t="n">
        <v>120</v>
      </c>
      <c r="K18" s="26" t="n">
        <f aca="false">I18+J18</f>
        <v>464</v>
      </c>
      <c r="L18" s="23" t="n">
        <v>12</v>
      </c>
      <c r="M18" s="16"/>
      <c r="N18" s="28"/>
      <c r="O18" s="28"/>
      <c r="P18" s="26" t="n">
        <f aca="false">N18+O18</f>
        <v>0</v>
      </c>
      <c r="Q18" s="56"/>
      <c r="R18" s="28" t="n">
        <f aca="false">D18+I18+N18</f>
        <v>682</v>
      </c>
      <c r="S18" s="28" t="n">
        <f aca="false">E18+J18+O18</f>
        <v>260</v>
      </c>
      <c r="T18" s="30" t="n">
        <f aca="false">F18+K18+P18</f>
        <v>942</v>
      </c>
      <c r="U18" s="28" t="n">
        <f aca="false">G18+L18+Q18</f>
        <v>21</v>
      </c>
    </row>
    <row r="19" customFormat="false" ht="16.5" hidden="false" customHeight="false" outlineLevel="0" collapsed="false">
      <c r="A19" s="21" t="n">
        <v>14</v>
      </c>
      <c r="B19" s="53" t="s">
        <v>29</v>
      </c>
      <c r="C19" s="23" t="s">
        <v>16</v>
      </c>
      <c r="D19" s="24" t="n">
        <v>333</v>
      </c>
      <c r="E19" s="25" t="n">
        <v>134</v>
      </c>
      <c r="F19" s="26" t="n">
        <f aca="false">D19+E19</f>
        <v>467</v>
      </c>
      <c r="G19" s="23" t="n">
        <v>9</v>
      </c>
      <c r="H19" s="54"/>
      <c r="I19" s="24" t="n">
        <v>322</v>
      </c>
      <c r="J19" s="25" t="n">
        <v>119</v>
      </c>
      <c r="K19" s="26" t="n">
        <f aca="false">I19+J19</f>
        <v>441</v>
      </c>
      <c r="L19" s="23" t="n">
        <v>21</v>
      </c>
      <c r="M19" s="16"/>
      <c r="N19" s="57"/>
      <c r="O19" s="57"/>
      <c r="P19" s="26" t="n">
        <f aca="false">N19+O19</f>
        <v>0</v>
      </c>
      <c r="Q19" s="57"/>
      <c r="R19" s="28" t="n">
        <f aca="false">D19+I19+N19</f>
        <v>655</v>
      </c>
      <c r="S19" s="28" t="n">
        <f aca="false">E19+J19+O19</f>
        <v>253</v>
      </c>
      <c r="T19" s="26" t="n">
        <f aca="false">F19+K19+P19</f>
        <v>908</v>
      </c>
      <c r="U19" s="28" t="n">
        <f aca="false">G19+L19+Q19</f>
        <v>30</v>
      </c>
    </row>
    <row r="20" customFormat="false" ht="16.5" hidden="false" customHeight="false" outlineLevel="0" collapsed="false">
      <c r="A20" s="21" t="n">
        <v>15</v>
      </c>
      <c r="B20" s="53" t="s">
        <v>30</v>
      </c>
      <c r="C20" s="23" t="s">
        <v>18</v>
      </c>
      <c r="D20" s="24" t="n">
        <v>368</v>
      </c>
      <c r="E20" s="25" t="n">
        <v>139</v>
      </c>
      <c r="F20" s="26" t="n">
        <f aca="false">D20+E20</f>
        <v>507</v>
      </c>
      <c r="G20" s="23" t="n">
        <v>16</v>
      </c>
      <c r="H20" s="54"/>
      <c r="I20" s="28"/>
      <c r="J20" s="28"/>
      <c r="K20" s="26" t="n">
        <f aca="false">I20+J20</f>
        <v>0</v>
      </c>
      <c r="L20" s="56"/>
      <c r="M20" s="16"/>
      <c r="N20" s="28"/>
      <c r="O20" s="28"/>
      <c r="P20" s="26" t="n">
        <f aca="false">N20+O20</f>
        <v>0</v>
      </c>
      <c r="Q20" s="56"/>
      <c r="R20" s="28" t="n">
        <f aca="false">D20+I20+N20</f>
        <v>368</v>
      </c>
      <c r="S20" s="28" t="n">
        <f aca="false">E20+J20+O20</f>
        <v>139</v>
      </c>
      <c r="T20" s="26" t="n">
        <f aca="false">F20+K20+P20</f>
        <v>507</v>
      </c>
      <c r="U20" s="28" t="n">
        <f aca="false">G20+L20+Q20</f>
        <v>16</v>
      </c>
    </row>
    <row r="21" customFormat="false" ht="16.5" hidden="false" customHeight="false" outlineLevel="0" collapsed="false">
      <c r="A21" s="21" t="n">
        <v>16</v>
      </c>
      <c r="B21" s="53" t="s">
        <v>31</v>
      </c>
      <c r="C21" s="23" t="s">
        <v>18</v>
      </c>
      <c r="D21" s="24" t="n">
        <v>354</v>
      </c>
      <c r="E21" s="25" t="n">
        <v>147</v>
      </c>
      <c r="F21" s="26" t="n">
        <f aca="false">D21+E21</f>
        <v>501</v>
      </c>
      <c r="G21" s="23" t="n">
        <v>10</v>
      </c>
      <c r="H21" s="54"/>
      <c r="I21" s="28"/>
      <c r="J21" s="28"/>
      <c r="K21" s="26" t="n">
        <f aca="false">I21+J21</f>
        <v>0</v>
      </c>
      <c r="L21" s="56"/>
      <c r="M21" s="16"/>
      <c r="N21" s="28"/>
      <c r="O21" s="28"/>
      <c r="P21" s="26" t="n">
        <f aca="false">N21+O21</f>
        <v>0</v>
      </c>
      <c r="Q21" s="29"/>
      <c r="R21" s="28" t="n">
        <f aca="false">D21+I21+N21</f>
        <v>354</v>
      </c>
      <c r="S21" s="28" t="n">
        <f aca="false">E21+J21+O21</f>
        <v>147</v>
      </c>
      <c r="T21" s="30" t="n">
        <f aca="false">F21+K21+P21</f>
        <v>501</v>
      </c>
      <c r="U21" s="28" t="n">
        <f aca="false">G21+L21+Q21</f>
        <v>10</v>
      </c>
    </row>
    <row r="22" customFormat="false" ht="16.5" hidden="false" customHeight="false" outlineLevel="0" collapsed="false">
      <c r="A22" s="21" t="n">
        <v>17</v>
      </c>
      <c r="B22" s="53" t="s">
        <v>32</v>
      </c>
      <c r="C22" s="23" t="s">
        <v>16</v>
      </c>
      <c r="D22" s="24" t="n">
        <v>326</v>
      </c>
      <c r="E22" s="25" t="n">
        <v>153</v>
      </c>
      <c r="F22" s="26" t="n">
        <f aca="false">D22+E22</f>
        <v>479</v>
      </c>
      <c r="G22" s="23" t="n">
        <v>9</v>
      </c>
      <c r="H22" s="54"/>
      <c r="I22" s="28"/>
      <c r="J22" s="28"/>
      <c r="K22" s="26" t="n">
        <f aca="false">I22+J22</f>
        <v>0</v>
      </c>
      <c r="L22" s="56"/>
      <c r="M22" s="16"/>
      <c r="N22" s="28"/>
      <c r="O22" s="28"/>
      <c r="P22" s="26" t="n">
        <f aca="false">N22+O22</f>
        <v>0</v>
      </c>
      <c r="Q22" s="29"/>
      <c r="R22" s="28" t="n">
        <f aca="false">D22+I22+N22</f>
        <v>326</v>
      </c>
      <c r="S22" s="28" t="n">
        <f aca="false">E22+J22+O22</f>
        <v>153</v>
      </c>
      <c r="T22" s="30" t="n">
        <f aca="false">F22+K22+P22</f>
        <v>479</v>
      </c>
      <c r="U22" s="28" t="n">
        <f aca="false">G22+L22+Q22</f>
        <v>9</v>
      </c>
    </row>
    <row r="23" customFormat="false" ht="16.5" hidden="false" customHeight="false" outlineLevel="0" collapsed="false">
      <c r="A23" s="21" t="n">
        <v>18</v>
      </c>
      <c r="B23" s="53" t="s">
        <v>33</v>
      </c>
      <c r="C23" s="23" t="s">
        <v>16</v>
      </c>
      <c r="D23" s="24" t="n">
        <v>329</v>
      </c>
      <c r="E23" s="25" t="n">
        <v>127</v>
      </c>
      <c r="F23" s="26" t="n">
        <f aca="false">D23+E23</f>
        <v>456</v>
      </c>
      <c r="G23" s="23" t="n">
        <v>14</v>
      </c>
      <c r="H23" s="54"/>
      <c r="I23" s="28"/>
      <c r="J23" s="28"/>
      <c r="K23" s="26" t="n">
        <f aca="false">I23+J23</f>
        <v>0</v>
      </c>
      <c r="L23" s="56"/>
      <c r="M23" s="16"/>
      <c r="N23" s="28"/>
      <c r="O23" s="28"/>
      <c r="P23" s="26" t="n">
        <f aca="false">N23+O23</f>
        <v>0</v>
      </c>
      <c r="Q23" s="29"/>
      <c r="R23" s="28" t="n">
        <f aca="false">D23+I23+N23</f>
        <v>329</v>
      </c>
      <c r="S23" s="28" t="n">
        <f aca="false">E23+J23+O23</f>
        <v>127</v>
      </c>
      <c r="T23" s="30" t="n">
        <f aca="false">F23+K23+P23</f>
        <v>456</v>
      </c>
      <c r="U23" s="28" t="n">
        <f aca="false">G23+L23+Q23</f>
        <v>14</v>
      </c>
    </row>
    <row r="24" customFormat="false" ht="16.5" hidden="false" customHeight="false" outlineLevel="0" collapsed="false">
      <c r="A24" s="21" t="n">
        <v>19</v>
      </c>
      <c r="B24" s="53" t="s">
        <v>34</v>
      </c>
      <c r="C24" s="23" t="s">
        <v>18</v>
      </c>
      <c r="D24" s="24" t="n">
        <v>305</v>
      </c>
      <c r="E24" s="25" t="n">
        <v>115</v>
      </c>
      <c r="F24" s="26" t="n">
        <f aca="false">D24+E24</f>
        <v>420</v>
      </c>
      <c r="G24" s="23" t="n">
        <v>16</v>
      </c>
      <c r="H24" s="54"/>
      <c r="I24" s="28"/>
      <c r="J24" s="28"/>
      <c r="K24" s="26" t="n">
        <f aca="false">I24+J24</f>
        <v>0</v>
      </c>
      <c r="L24" s="56"/>
      <c r="M24" s="16"/>
      <c r="N24" s="28"/>
      <c r="O24" s="28"/>
      <c r="P24" s="26" t="n">
        <f aca="false">N24+O24</f>
        <v>0</v>
      </c>
      <c r="Q24" s="29"/>
      <c r="R24" s="28" t="n">
        <f aca="false">D24+I24+N24</f>
        <v>305</v>
      </c>
      <c r="S24" s="28" t="n">
        <f aca="false">E24+J24+O24</f>
        <v>115</v>
      </c>
      <c r="T24" s="30" t="n">
        <f aca="false">F24+K24+P24</f>
        <v>420</v>
      </c>
      <c r="U24" s="28" t="n">
        <f aca="false">G24+L24+Q24</f>
        <v>16</v>
      </c>
    </row>
    <row r="25" customFormat="false" ht="16.5" hidden="false" customHeight="false" outlineLevel="0" collapsed="false">
      <c r="A25" s="21" t="n">
        <v>20</v>
      </c>
      <c r="B25" s="58"/>
      <c r="C25" s="28"/>
      <c r="D25" s="28"/>
      <c r="E25" s="28"/>
      <c r="F25" s="26" t="n">
        <f aca="false">D25+E25</f>
        <v>0</v>
      </c>
      <c r="G25" s="56"/>
      <c r="H25" s="54"/>
      <c r="I25" s="28"/>
      <c r="J25" s="28"/>
      <c r="K25" s="26" t="n">
        <f aca="false">I25+J25</f>
        <v>0</v>
      </c>
      <c r="L25" s="56"/>
      <c r="M25" s="16"/>
      <c r="N25" s="28"/>
      <c r="O25" s="28"/>
      <c r="P25" s="26" t="n">
        <f aca="false">N25+O25</f>
        <v>0</v>
      </c>
      <c r="Q25" s="29"/>
      <c r="R25" s="28" t="n">
        <f aca="false">D25+I25+N25</f>
        <v>0</v>
      </c>
      <c r="S25" s="28" t="n">
        <f aca="false">E25+J25+O25</f>
        <v>0</v>
      </c>
      <c r="T25" s="30" t="n">
        <f aca="false">F25+K25+P25</f>
        <v>0</v>
      </c>
      <c r="U25" s="28" t="n">
        <f aca="false">G25+L25+Q25</f>
        <v>0</v>
      </c>
    </row>
    <row r="26" customFormat="false" ht="16.5" hidden="false" customHeight="false" outlineLevel="0" collapsed="false">
      <c r="A26" s="21" t="n">
        <v>21</v>
      </c>
      <c r="B26" s="59"/>
      <c r="C26" s="28"/>
      <c r="D26" s="28"/>
      <c r="E26" s="28"/>
      <c r="F26" s="26" t="n">
        <f aca="false">D26+E26</f>
        <v>0</v>
      </c>
      <c r="G26" s="28"/>
      <c r="H26" s="54"/>
      <c r="I26" s="28"/>
      <c r="J26" s="28"/>
      <c r="K26" s="26" t="n">
        <f aca="false">I26+J26</f>
        <v>0</v>
      </c>
      <c r="L26" s="56"/>
      <c r="M26" s="16"/>
      <c r="N26" s="28"/>
      <c r="O26" s="28"/>
      <c r="P26" s="26" t="n">
        <f aca="false">N26+O26</f>
        <v>0</v>
      </c>
      <c r="Q26" s="29"/>
      <c r="R26" s="28" t="n">
        <f aca="false">D26+I26+N26</f>
        <v>0</v>
      </c>
      <c r="S26" s="28" t="n">
        <f aca="false">E26+J26+O26</f>
        <v>0</v>
      </c>
      <c r="T26" s="30" t="n">
        <f aca="false">F26+K26+P26</f>
        <v>0</v>
      </c>
      <c r="U26" s="28" t="n">
        <f aca="false">G26+L26+Q26</f>
        <v>0</v>
      </c>
    </row>
    <row r="27" customFormat="false" ht="15.75" hidden="false" customHeight="false" outlineLevel="0" collapsed="false">
      <c r="A27" s="21" t="n">
        <v>22</v>
      </c>
      <c r="B27" s="58"/>
      <c r="C27" s="56"/>
      <c r="D27" s="28"/>
      <c r="E27" s="28"/>
      <c r="F27" s="26" t="n">
        <f aca="false">D27+E27</f>
        <v>0</v>
      </c>
      <c r="G27" s="56"/>
      <c r="H27" s="27"/>
      <c r="I27" s="28"/>
      <c r="J27" s="28"/>
      <c r="K27" s="26" t="n">
        <f aca="false">I27+J27</f>
        <v>0</v>
      </c>
      <c r="L27" s="56"/>
      <c r="M27" s="60"/>
      <c r="N27" s="28"/>
      <c r="O27" s="28"/>
      <c r="P27" s="26" t="n">
        <f aca="false">N27+O27</f>
        <v>0</v>
      </c>
      <c r="Q27" s="56"/>
      <c r="R27" s="28" t="n">
        <f aca="false">D27+I27+N27</f>
        <v>0</v>
      </c>
      <c r="S27" s="28" t="n">
        <f aca="false">E27+J27+O27</f>
        <v>0</v>
      </c>
      <c r="T27" s="30" t="n">
        <f aca="false">F27+K27+P27</f>
        <v>0</v>
      </c>
      <c r="U27" s="28" t="n">
        <f aca="false">G27+L27+Q27</f>
        <v>0</v>
      </c>
    </row>
  </sheetData>
  <mergeCells count="6">
    <mergeCell ref="A1:U1"/>
    <mergeCell ref="A2:U2"/>
    <mergeCell ref="D4:G4"/>
    <mergeCell ref="I4:L4"/>
    <mergeCell ref="N4:Q4"/>
    <mergeCell ref="R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09:26:10Z</dcterms:created>
  <dc:creator>-</dc:creator>
  <dc:description/>
  <dc:language>en-US</dc:language>
  <cp:lastModifiedBy>dud</cp:lastModifiedBy>
  <cp:lastPrinted>2016-04-25T17:01:38Z</cp:lastPrinted>
  <dcterms:modified xsi:type="dcterms:W3CDTF">2016-12-26T10:25:13Z</dcterms:modified>
  <cp:revision>1</cp:revision>
  <dc:subject/>
  <dc:title/>
</cp:coreProperties>
</file>