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7"/>
  </bookViews>
  <sheets>
    <sheet name="Kalendar RS" sheetId="1" state="visible" r:id="rId2"/>
    <sheet name="Raspored kola" sheetId="2" state="visible" r:id="rId3"/>
    <sheet name="Kolo lige RS" sheetId="3" state="visible" r:id="rId4"/>
    <sheet name="RS 3 SENIORKE" sheetId="4" state="visible" r:id="rId5"/>
    <sheet name="RS M3 NASTUP" sheetId="5" state="visible" r:id="rId6"/>
    <sheet name="RS 2 NASTUP" sheetId="6" state="visible" r:id="rId7"/>
    <sheet name="SENIORKE PP RS" sheetId="7" state="visible" r:id="rId8"/>
    <sheet name="SENIORI PP RS" sheetId="8" state="visible" r:id="rId9"/>
    <sheet name="Spisak igrača RS" sheetId="9" state="visible" r:id="rId10"/>
  </sheets>
  <externalReferences>
    <externalReference r:id="rId11"/>
  </externalReferences>
  <definedNames>
    <definedName function="false" hidden="true" localSheetId="7" name="_xlnm._FilterDatabase" vbProcedure="false">'SENIORI PP RS'!$C$1:$C$60</definedName>
    <definedName function="false" hidden="false" name="BL_PIVARA_SB" vbProcedure="false">[1]LIGA!$K$2571</definedName>
    <definedName function="false" hidden="false" name="BOKSIT" vbProcedure="false">[1]LIGA!$AY$51</definedName>
    <definedName function="false" hidden="false" name="BOKSIT_S" vbProcedure="false">[1]LIGA!$AY$51</definedName>
    <definedName function="false" hidden="false" name="BOKSIT_SB" vbProcedure="false">[1]LIGA!$AY$51</definedName>
    <definedName function="false" hidden="false" name="BORAC_SB" vbProcedure="false">[1]LIGA!$AJ$8996</definedName>
    <definedName function="false" hidden="false" name="DERVENTA_SB" vbProcedure="false">[1]LIGA!$W$5655</definedName>
    <definedName function="false" hidden="false" name="KNIN" vbProcedure="false">[1]LIGA!$BJ$15678</definedName>
    <definedName function="false" hidden="false" name="KNIN_S" vbProcedure="false">[1]LIGA!$BJ$15678</definedName>
    <definedName function="false" hidden="false" name="KNIN_SB" vbProcedure="false">[1]LIGA!$BJ$15678</definedName>
    <definedName function="false" hidden="false" name="KOZARA_S" vbProcedure="false">[1]LIGA!$AJ$8996</definedName>
    <definedName function="false" hidden="false" name="RUDAR_ST" vbProcedure="false">[1]LIGA!$AY$51</definedName>
    <definedName function="false" hidden="false" name="RUDAR_ST_S" vbProcedure="false">[1]LIGA!$AY$51</definedName>
    <definedName function="false" hidden="false" name="RUDAR_ST_SB" vbProcedure="false">[1]LIGA!$AX$12594</definedName>
    <definedName function="false" hidden="false" name="SRPSKISOKO_S" vbProcedure="false">[1]LIGA!$BJ$15678</definedName>
    <definedName function="false" hidden="false" name="SRPSKISOKO_SB" vbProcedure="false">[1]LIGA!$BJ$15678</definedName>
    <definedName function="false" hidden="false" name="SRPSKI_SOKO" vbProcedure="false">[1]LIGA!$BJ$15678</definedName>
    <definedName function="false" hidden="false" name="VETERAN_S" vbProcedure="false">[1]LIGA!$K$11</definedName>
    <definedName function="false" hidden="false" name="ZELJEZNI_AR" vbProcedure="false">[1]LIGA!BN$16449</definedName>
    <definedName function="false" hidden="false" name="ZELJEZNI_AR_S" vbProcedure="false">[1]LIGA!BN$16449</definedName>
    <definedName function="false" hidden="false" name="ZELJEZNI_AR_SB" vbProcedure="false">[1]LIGA!BN$16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29">
  <si>
    <t xml:space="preserve">KALENDAR   KS RS    SEZONA 2016/17</t>
  </si>
  <si>
    <t xml:space="preserve">17/18.9.2016.</t>
  </si>
  <si>
    <t xml:space="preserve">24/25.9. 2016.</t>
  </si>
  <si>
    <t xml:space="preserve">1/2.10. 2016.</t>
  </si>
  <si>
    <t xml:space="preserve">04.10. - 8.10.2016.</t>
  </si>
  <si>
    <t xml:space="preserve">MEĐUNARODNI KUPOVI</t>
  </si>
  <si>
    <t xml:space="preserve">WELT , EUROPA i NBC pokal</t>
  </si>
  <si>
    <t xml:space="preserve">8/9.10.2016.</t>
  </si>
  <si>
    <t xml:space="preserve">1. kolo lige RS</t>
  </si>
  <si>
    <t xml:space="preserve">15/16.10.2016.</t>
  </si>
  <si>
    <t xml:space="preserve">2. kolo lige RS</t>
  </si>
  <si>
    <t xml:space="preserve">22/23.10.2016.</t>
  </si>
  <si>
    <t xml:space="preserve">3. kolo lige RS</t>
  </si>
  <si>
    <t xml:space="preserve">29/30.10.2016.</t>
  </si>
  <si>
    <t xml:space="preserve">4. kolo lige RS</t>
  </si>
  <si>
    <t xml:space="preserve">05/06.11.2016.</t>
  </si>
  <si>
    <t xml:space="preserve">5. kolo lige RS</t>
  </si>
  <si>
    <t xml:space="preserve">12/13.11.2016.</t>
  </si>
  <si>
    <t xml:space="preserve">6. kolo lige RS</t>
  </si>
  <si>
    <t xml:space="preserve"> 19/20.11.2016.</t>
  </si>
  <si>
    <t xml:space="preserve">7. kolo lige RS</t>
  </si>
  <si>
    <t xml:space="preserve"> 26/27.11.2016.</t>
  </si>
  <si>
    <t xml:space="preserve">8. kolo lige RS</t>
  </si>
  <si>
    <t xml:space="preserve"> 03/04.12.2016.</t>
  </si>
  <si>
    <t xml:space="preserve">9. kolo lige RS</t>
  </si>
  <si>
    <t xml:space="preserve">9/10/11.12.2016.</t>
  </si>
  <si>
    <r>
      <rPr>
        <sz val="10"/>
        <rFont val="Arial"/>
        <family val="2"/>
      </rPr>
      <t xml:space="preserve">Kvalifikacije - </t>
    </r>
    <r>
      <rPr>
        <b val="true"/>
        <sz val="10"/>
        <rFont val="Arial"/>
        <family val="2"/>
      </rPr>
      <t xml:space="preserve">KUP RS </t>
    </r>
  </si>
  <si>
    <r>
      <rPr>
        <b val="true"/>
        <sz val="9"/>
        <rFont val="Arial"/>
        <family val="2"/>
      </rPr>
      <t xml:space="preserve">KOZARA</t>
    </r>
    <r>
      <rPr>
        <sz val="9"/>
        <rFont val="Arial"/>
        <family val="2"/>
      </rPr>
      <t xml:space="preserve">' Gradiška </t>
    </r>
  </si>
  <si>
    <t xml:space="preserve">17/18.12.2016.</t>
  </si>
  <si>
    <t xml:space="preserve">CLASSIC Pojedinačno prvenstvo RS-1 </t>
  </si>
  <si>
    <r>
      <rPr>
        <b val="true"/>
        <sz val="9"/>
        <rFont val="Arial"/>
        <family val="2"/>
      </rPr>
      <t xml:space="preserve">BAZENI </t>
    </r>
    <r>
      <rPr>
        <sz val="9"/>
        <rFont val="Arial"/>
        <family val="2"/>
      </rPr>
      <t xml:space="preserve">Derventa,svi , </t>
    </r>
    <r>
      <rPr>
        <b val="true"/>
        <sz val="9"/>
        <rFont val="Arial"/>
        <family val="2"/>
      </rPr>
      <t xml:space="preserve">M</t>
    </r>
  </si>
  <si>
    <t xml:space="preserve">CLASSIC Pojedinačno prvenstvo RS-1,2</t>
  </si>
  <si>
    <r>
      <rPr>
        <b val="true"/>
        <sz val="9"/>
        <rFont val="Arial"/>
        <family val="2"/>
      </rPr>
      <t xml:space="preserve">KOZARA </t>
    </r>
    <r>
      <rPr>
        <sz val="9"/>
        <rFont val="Arial"/>
        <family val="2"/>
      </rPr>
      <t xml:space="preserve">Gradiška , sve </t>
    </r>
    <r>
      <rPr>
        <b val="true"/>
        <sz val="9"/>
        <rFont val="Arial"/>
        <family val="2"/>
      </rPr>
      <t xml:space="preserve">Ž</t>
    </r>
  </si>
  <si>
    <t xml:space="preserve">25.12.2016.</t>
  </si>
  <si>
    <t xml:space="preserve">CLASSIC Pojedinačno prvenstvo RS-3 </t>
  </si>
  <si>
    <r>
      <rPr>
        <b val="true"/>
        <sz val="9"/>
        <rFont val="Arial"/>
        <family val="2"/>
      </rPr>
      <t xml:space="preserve">BORIK</t>
    </r>
    <r>
      <rPr>
        <sz val="9"/>
        <rFont val="Arial"/>
        <family val="2"/>
      </rPr>
      <t xml:space="preserve"> Banja Luka - 12 igračica</t>
    </r>
  </si>
  <si>
    <t xml:space="preserve">CLASSIC Pojedinačno prvenstvo RS-2 </t>
  </si>
  <si>
    <r>
      <rPr>
        <b val="true"/>
        <sz val="9"/>
        <rFont val="Arial"/>
        <family val="2"/>
      </rPr>
      <t xml:space="preserve">KARDIAL</t>
    </r>
    <r>
      <rPr>
        <sz val="9"/>
        <rFont val="Arial"/>
        <family val="2"/>
      </rPr>
      <t xml:space="preserve"> Banja Vrućica - 32 igrača</t>
    </r>
  </si>
  <si>
    <t xml:space="preserve">28.12.2016.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morijal</t>
    </r>
    <r>
      <rPr>
        <sz val="10"/>
        <rFont val="Arial"/>
        <family val="2"/>
      </rPr>
      <t xml:space="preserve"> Aleksić Sanjin</t>
    </r>
  </si>
  <si>
    <r>
      <rPr>
        <b val="true"/>
        <sz val="9"/>
        <rFont val="Arial"/>
        <family val="2"/>
      </rPr>
      <t xml:space="preserve">KOZARA'</t>
    </r>
    <r>
      <rPr>
        <sz val="9"/>
        <rFont val="Arial"/>
        <family val="2"/>
      </rPr>
      <t xml:space="preserve"> Gradiška</t>
    </r>
  </si>
  <si>
    <t xml:space="preserve">9.01.2017.</t>
  </si>
  <si>
    <r>
      <rPr>
        <sz val="10"/>
        <rFont val="Arial"/>
        <family val="2"/>
      </rPr>
      <t xml:space="preserve">Finale   </t>
    </r>
    <r>
      <rPr>
        <b val="true"/>
        <sz val="10"/>
        <rFont val="Arial"/>
        <family val="2"/>
      </rPr>
      <t xml:space="preserve">KUP -a RS </t>
    </r>
  </si>
  <si>
    <r>
      <rPr>
        <b val="true"/>
        <sz val="9"/>
        <rFont val="Arial"/>
        <family val="2"/>
      </rPr>
      <t xml:space="preserve"> LAUŠ</t>
    </r>
    <r>
      <rPr>
        <sz val="9"/>
        <rFont val="Arial"/>
        <family val="2"/>
      </rPr>
      <t xml:space="preserve"> Banja Luka</t>
    </r>
  </si>
  <si>
    <t xml:space="preserve">15.01.2017.</t>
  </si>
  <si>
    <r>
      <rPr>
        <b val="true"/>
        <sz val="9"/>
        <rFont val="Arial"/>
        <family val="2"/>
      </rPr>
      <t xml:space="preserve">BORIK</t>
    </r>
    <r>
      <rPr>
        <sz val="9"/>
        <rFont val="Arial"/>
        <family val="2"/>
      </rPr>
      <t xml:space="preserve"> B. Luka</t>
    </r>
  </si>
  <si>
    <t xml:space="preserve"> 21/22.01.2016.</t>
  </si>
  <si>
    <t xml:space="preserve">28./29.01.2017.</t>
  </si>
  <si>
    <t xml:space="preserve">04/05.02.2017.</t>
  </si>
  <si>
    <t xml:space="preserve">10. kolo lige RS</t>
  </si>
  <si>
    <t xml:space="preserve">09.-12.02.2017.</t>
  </si>
  <si>
    <t xml:space="preserve">SP KUP U-23 , SENIORI</t>
  </si>
  <si>
    <t xml:space="preserve">Straubing  (GER) </t>
  </si>
  <si>
    <t xml:space="preserve">11/12.02.2017.</t>
  </si>
  <si>
    <t xml:space="preserve">11. kolo lige RS</t>
  </si>
  <si>
    <t xml:space="preserve">18/19.02.2017.</t>
  </si>
  <si>
    <t xml:space="preserve">12. kolo lige RS</t>
  </si>
  <si>
    <t xml:space="preserve">25/26.02.2017.</t>
  </si>
  <si>
    <t xml:space="preserve">13. kolo lige RS</t>
  </si>
  <si>
    <t xml:space="preserve">04/05.03.2017.</t>
  </si>
  <si>
    <t xml:space="preserve">14. kolo lige RS</t>
  </si>
  <si>
    <t xml:space="preserve">11/12.03.2017.</t>
  </si>
  <si>
    <t xml:space="preserve">15. kolo lige RS</t>
  </si>
  <si>
    <t xml:space="preserve">18.03.2017.</t>
  </si>
  <si>
    <t xml:space="preserve">16. kolo lige RS</t>
  </si>
  <si>
    <t xml:space="preserve">25.03.2017.</t>
  </si>
  <si>
    <t xml:space="preserve">17. kolo lige RS</t>
  </si>
  <si>
    <t xml:space="preserve">02.04.2017.</t>
  </si>
  <si>
    <t xml:space="preserve">18. kolo lige RS</t>
  </si>
  <si>
    <t xml:space="preserve">08.04.2017.</t>
  </si>
  <si>
    <t xml:space="preserve">EKIPNO BiH ( U-23, U18)</t>
  </si>
  <si>
    <t xml:space="preserve">izbor kuglane u F BiH</t>
  </si>
  <si>
    <t xml:space="preserve">09.04.2017.</t>
  </si>
  <si>
    <t xml:space="preserve">Pojedinačna CLASSIC BiH ( U-23, U18)</t>
  </si>
  <si>
    <t xml:space="preserve">22.04.2017.</t>
  </si>
  <si>
    <r>
      <rPr>
        <sz val="10"/>
        <rFont val="Arial"/>
        <family val="2"/>
      </rPr>
      <t xml:space="preserve">TURNIR  '</t>
    </r>
    <r>
      <rPr>
        <b val="true"/>
        <sz val="10"/>
        <rFont val="Arial"/>
        <family val="2"/>
      </rPr>
      <t xml:space="preserve">BORAC 2017</t>
    </r>
    <r>
      <rPr>
        <sz val="10"/>
        <rFont val="Arial"/>
        <family val="2"/>
      </rPr>
      <t xml:space="preserve">'</t>
    </r>
  </si>
  <si>
    <t xml:space="preserve">B.LUKA - 'LAUŠ'  - 8 staza </t>
  </si>
  <si>
    <t xml:space="preserve">29.04.2017.</t>
  </si>
  <si>
    <r>
      <rPr>
        <sz val="10"/>
        <rFont val="Arial"/>
        <family val="2"/>
      </rPr>
      <t xml:space="preserve">KUP</t>
    </r>
    <r>
      <rPr>
        <b val="true"/>
        <sz val="10"/>
        <rFont val="Arial"/>
        <family val="2"/>
      </rPr>
      <t xml:space="preserve"> BiH  -  </t>
    </r>
    <r>
      <rPr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in. </t>
    </r>
  </si>
  <si>
    <t xml:space="preserve">30.04.2017.</t>
  </si>
  <si>
    <r>
      <rPr>
        <sz val="10"/>
        <rFont val="Arial"/>
        <family val="2"/>
      </rPr>
      <t xml:space="preserve">KUP</t>
    </r>
    <r>
      <rPr>
        <b val="true"/>
        <sz val="10"/>
        <rFont val="Arial"/>
        <family val="2"/>
      </rPr>
      <t xml:space="preserve"> BiH  -  </t>
    </r>
    <r>
      <rPr>
        <sz val="10"/>
        <rFont val="Arial"/>
        <family val="2"/>
      </rPr>
      <t xml:space="preserve">FINALE  (M)</t>
    </r>
  </si>
  <si>
    <t xml:space="preserve">6./7.01.2017.</t>
  </si>
  <si>
    <r>
      <rPr>
        <sz val="10"/>
        <rFont val="Arial"/>
        <family val="2"/>
      </rPr>
      <t xml:space="preserve">CLASSIC </t>
    </r>
    <r>
      <rPr>
        <b val="true"/>
        <sz val="10"/>
        <rFont val="Arial"/>
        <family val="2"/>
      </rPr>
      <t xml:space="preserve">BiH  M - </t>
    </r>
    <r>
      <rPr>
        <b val="true"/>
        <sz val="9"/>
        <rFont val="Arial"/>
        <family val="2"/>
      </rPr>
      <t xml:space="preserve">16 do FINALA igrača</t>
    </r>
    <r>
      <rPr>
        <sz val="1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BORIK</t>
    </r>
    <r>
      <rPr>
        <sz val="9"/>
        <rFont val="Arial"/>
        <family val="2"/>
      </rPr>
      <t xml:space="preserve"> Banja Luka</t>
    </r>
  </si>
  <si>
    <t xml:space="preserve">06/07.05.2017.</t>
  </si>
  <si>
    <t xml:space="preserve">KUP BiH  -  POLUFINALE/FINALE (Z)</t>
  </si>
  <si>
    <t xml:space="preserve">13./14.05.2017.</t>
  </si>
  <si>
    <r>
      <rPr>
        <sz val="10"/>
        <rFont val="Arial"/>
        <family val="2"/>
      </rPr>
      <t xml:space="preserve">CLASSIC </t>
    </r>
    <r>
      <rPr>
        <b val="true"/>
        <sz val="10"/>
        <rFont val="Arial"/>
        <family val="2"/>
      </rPr>
      <t xml:space="preserve">BiH  Ž - </t>
    </r>
    <r>
      <rPr>
        <b val="true"/>
        <sz val="9"/>
        <rFont val="Arial"/>
        <family val="2"/>
      </rPr>
      <t xml:space="preserve">16 do FINALA igračica</t>
    </r>
    <r>
      <rPr>
        <sz val="1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KOZARA</t>
    </r>
    <r>
      <rPr>
        <sz val="9"/>
        <rFont val="Arial"/>
        <family val="2"/>
      </rPr>
      <t xml:space="preserve"> Gradiška</t>
    </r>
  </si>
  <si>
    <t xml:space="preserve">20.05.2017.</t>
  </si>
  <si>
    <r>
      <rPr>
        <sz val="10"/>
        <rFont val="Arial"/>
        <family val="2"/>
      </rPr>
      <t xml:space="preserve">TURNIR  '</t>
    </r>
    <r>
      <rPr>
        <b val="true"/>
        <sz val="10"/>
        <rFont val="Arial"/>
        <family val="2"/>
      </rPr>
      <t xml:space="preserve">KK RUDAR 2017</t>
    </r>
    <r>
      <rPr>
        <sz val="10"/>
        <rFont val="Arial"/>
        <family val="2"/>
      </rPr>
      <t xml:space="preserve">'</t>
    </r>
  </si>
  <si>
    <t xml:space="preserve">kuglana KOZARA </t>
  </si>
  <si>
    <t xml:space="preserve">12.-17.05.2017.</t>
  </si>
  <si>
    <t xml:space="preserve">SVJETSKO PRVENSTVO U-18</t>
  </si>
  <si>
    <t xml:space="preserve">DETTENHEIM (GER) </t>
  </si>
  <si>
    <t xml:space="preserve">18.-27.05.2017.</t>
  </si>
  <si>
    <t xml:space="preserve">VII  EKIPNO SVJETSKO</t>
  </si>
  <si>
    <t xml:space="preserve">1.</t>
  </si>
  <si>
    <t xml:space="preserve">HERCEGOVAC</t>
  </si>
  <si>
    <t xml:space="preserve">2.</t>
  </si>
  <si>
    <t xml:space="preserve">OSSA</t>
  </si>
  <si>
    <t xml:space="preserve">3.</t>
  </si>
  <si>
    <t xml:space="preserve">RAD</t>
  </si>
  <si>
    <t xml:space="preserve">4.</t>
  </si>
  <si>
    <t xml:space="preserve">DUB</t>
  </si>
  <si>
    <t xml:space="preserve">5.</t>
  </si>
  <si>
    <t xml:space="preserve">MINERAL</t>
  </si>
  <si>
    <t xml:space="preserve">6.</t>
  </si>
  <si>
    <t xml:space="preserve">LIJEVČE </t>
  </si>
  <si>
    <t xml:space="preserve">7.</t>
  </si>
  <si>
    <t xml:space="preserve">RUDAR</t>
  </si>
  <si>
    <t xml:space="preserve">8.</t>
  </si>
  <si>
    <t xml:space="preserve">POSAVINA</t>
  </si>
  <si>
    <t xml:space="preserve">9.</t>
  </si>
  <si>
    <t xml:space="preserve">TREBIŠNJICA</t>
  </si>
  <si>
    <t xml:space="preserve">10.</t>
  </si>
  <si>
    <t xml:space="preserve">SLOBODNA</t>
  </si>
  <si>
    <t xml:space="preserve">PRVI DIO LIGE</t>
  </si>
  <si>
    <t xml:space="preserve">2016.</t>
  </si>
  <si>
    <t xml:space="preserve">DRUGI DIO LIGE</t>
  </si>
  <si>
    <t xml:space="preserve">2017.</t>
  </si>
  <si>
    <t xml:space="preserve">08.10. u  12 č.</t>
  </si>
  <si>
    <t xml:space="preserve">05.02. u  10 č.</t>
  </si>
  <si>
    <t xml:space="preserve">- </t>
  </si>
  <si>
    <t xml:space="preserve">04.02. u  12 č</t>
  </si>
  <si>
    <t xml:space="preserve">-</t>
  </si>
  <si>
    <t xml:space="preserve">LIJEVČE</t>
  </si>
  <si>
    <t xml:space="preserve">odgođena</t>
  </si>
  <si>
    <t xml:space="preserve">05.02.2017</t>
  </si>
  <si>
    <t xml:space="preserve">11.02. u  12 č.</t>
  </si>
  <si>
    <t xml:space="preserve">15.10. u  12 č</t>
  </si>
  <si>
    <t xml:space="preserve">16.10. u  12 č</t>
  </si>
  <si>
    <t xml:space="preserve">  3. kolo lige RS   </t>
  </si>
  <si>
    <t xml:space="preserve">  12. kolo lige RS   </t>
  </si>
  <si>
    <t xml:space="preserve">22.10. u  12 č.</t>
  </si>
  <si>
    <t xml:space="preserve">odigrana</t>
  </si>
  <si>
    <t xml:space="preserve">16.10.2016</t>
  </si>
  <si>
    <t xml:space="preserve">18.02. u  12 č</t>
  </si>
  <si>
    <t xml:space="preserve">19.02. u  12 č.</t>
  </si>
  <si>
    <t xml:space="preserve">  4. kolo lige RS   </t>
  </si>
  <si>
    <t xml:space="preserve"> 13. kolo lige RS</t>
  </si>
  <si>
    <t xml:space="preserve">19.02.2017</t>
  </si>
  <si>
    <t xml:space="preserve">25.02. u  12 č.</t>
  </si>
  <si>
    <t xml:space="preserve">29.10. u  12 č</t>
  </si>
  <si>
    <t xml:space="preserve">05.03.2017</t>
  </si>
  <si>
    <t xml:space="preserve">  5. kolo lige RS   </t>
  </si>
  <si>
    <t xml:space="preserve">05.11. u  12 č.</t>
  </si>
  <si>
    <t xml:space="preserve">04.03. u  12 č.</t>
  </si>
  <si>
    <t xml:space="preserve">13.11.2016</t>
  </si>
  <si>
    <t xml:space="preserve">05.03. u  12 č.</t>
  </si>
  <si>
    <t xml:space="preserve">NINERAL</t>
  </si>
  <si>
    <t xml:space="preserve">  6. kolo lige RS   </t>
  </si>
  <si>
    <t xml:space="preserve"> 15. kolo lige RS </t>
  </si>
  <si>
    <t xml:space="preserve">12.11. u  12 č.</t>
  </si>
  <si>
    <t xml:space="preserve">11.03. u  12 č.</t>
  </si>
  <si>
    <t xml:space="preserve">13.11. u  12 č</t>
  </si>
  <si>
    <t xml:space="preserve">RUDAR </t>
  </si>
  <si>
    <t xml:space="preserve">  7. kolo lige RS   </t>
  </si>
  <si>
    <t xml:space="preserve"> 16. kolo lige RS</t>
  </si>
  <si>
    <t xml:space="preserve">19.11. u  12 č.</t>
  </si>
  <si>
    <t xml:space="preserve">18.03. u  12 č</t>
  </si>
  <si>
    <t xml:space="preserve">  8. kolo lige RS   </t>
  </si>
  <si>
    <t xml:space="preserve"> 17. kolo lige RS</t>
  </si>
  <si>
    <t xml:space="preserve">18.03.2017</t>
  </si>
  <si>
    <t xml:space="preserve">25.03. u  12 č.</t>
  </si>
  <si>
    <t xml:space="preserve">26.11. u  12 č.</t>
  </si>
  <si>
    <t xml:space="preserve">  9. kolo lige RS   </t>
  </si>
  <si>
    <t xml:space="preserve"> 18. kolo lige RS</t>
  </si>
  <si>
    <t xml:space="preserve">03.12. u  11 č.</t>
  </si>
  <si>
    <t xml:space="preserve">02.04. u  12 č.</t>
  </si>
  <si>
    <t xml:space="preserve">MP</t>
  </si>
  <si>
    <t xml:space="preserve">SP</t>
  </si>
  <si>
    <t xml:space="preserve">Klub :</t>
  </si>
  <si>
    <t xml:space="preserve">Prezime i ime</t>
  </si>
  <si>
    <t xml:space="preserve">Volle</t>
  </si>
  <si>
    <t xml:space="preserve">Abr.</t>
  </si>
  <si>
    <t xml:space="preserve">Gsmt.</t>
  </si>
  <si>
    <t xml:space="preserve">DERVENTA</t>
  </si>
  <si>
    <t xml:space="preserve">OSA</t>
  </si>
  <si>
    <t xml:space="preserve">Tabela </t>
  </si>
  <si>
    <t xml:space="preserve">Rb.</t>
  </si>
  <si>
    <t xml:space="preserve">KLUB</t>
  </si>
  <si>
    <t xml:space="preserve">TP</t>
  </si>
  <si>
    <t xml:space="preserve">(  P -  N  -  I )</t>
  </si>
  <si>
    <t xml:space="preserve">MP+</t>
  </si>
  <si>
    <t xml:space="preserve">MP-</t>
  </si>
  <si>
    <t xml:space="preserve">čunj</t>
  </si>
  <si>
    <t xml:space="preserve">SP+</t>
  </si>
  <si>
    <t xml:space="preserve">SP-</t>
  </si>
  <si>
    <t xml:space="preserve">Trebišnjica</t>
  </si>
  <si>
    <t xml:space="preserve">(  1 -  0  -  0 )</t>
  </si>
  <si>
    <t xml:space="preserve">Lijevče</t>
  </si>
  <si>
    <t xml:space="preserve">Derventa</t>
  </si>
  <si>
    <t xml:space="preserve">Rad - Brčko</t>
  </si>
  <si>
    <t xml:space="preserve">Dub</t>
  </si>
  <si>
    <t xml:space="preserve">Mineral</t>
  </si>
  <si>
    <t xml:space="preserve">                   BORIK - Banja Luka        SATNICA 3. NASTUPA     Pojedinačnog Prvenstva RS      25.12.2016.</t>
  </si>
  <si>
    <t xml:space="preserve">STAZA 1.</t>
  </si>
  <si>
    <t xml:space="preserve">STAZA 2.</t>
  </si>
  <si>
    <t xml:space="preserve">STAZA 3.</t>
  </si>
  <si>
    <t xml:space="preserve">STAZA 4.</t>
  </si>
  <si>
    <t xml:space="preserve">KOVAČEVIĆ M..</t>
  </si>
  <si>
    <t xml:space="preserve">SUVAJAC B.</t>
  </si>
  <si>
    <t xml:space="preserve">VICANOVIĆ B.</t>
  </si>
  <si>
    <t xml:space="preserve">RADULOVIĆ S..</t>
  </si>
  <si>
    <t xml:space="preserve">KOZARA</t>
  </si>
  <si>
    <t xml:space="preserve">VRBAS</t>
  </si>
  <si>
    <t xml:space="preserve">JOJINOVIĆ J.</t>
  </si>
  <si>
    <t xml:space="preserve">KALINAC V.</t>
  </si>
  <si>
    <t xml:space="preserve">KUKRIĆ Z.</t>
  </si>
  <si>
    <t xml:space="preserve">BLAGOJEVIĆ D.</t>
  </si>
  <si>
    <t xml:space="preserve">PERIŠIĆ T.</t>
  </si>
  <si>
    <t xml:space="preserve">ZLOJUTRO T.</t>
  </si>
  <si>
    <t xml:space="preserve">PRIJIĆ A.</t>
  </si>
  <si>
    <t xml:space="preserve">BOŠNJAK S..</t>
  </si>
  <si>
    <t xml:space="preserve">MLAKA -CRO</t>
  </si>
  <si>
    <t xml:space="preserve">                       BORIK - Banja Luka        SATNICA 3. NASTUPA     Pojedinačnog Prvenstva RS      30.12.2016.</t>
  </si>
  <si>
    <t xml:space="preserve">ĐURIĆ N.</t>
  </si>
  <si>
    <t xml:space="preserve">BRKOVIĆ N.</t>
  </si>
  <si>
    <t xml:space="preserve">BLESIĆ U.</t>
  </si>
  <si>
    <t xml:space="preserve">KUZMANOVIĆ B.</t>
  </si>
  <si>
    <t xml:space="preserve">REVITA</t>
  </si>
  <si>
    <t xml:space="preserve">BORAC</t>
  </si>
  <si>
    <t xml:space="preserve">BOTIĆ I.</t>
  </si>
  <si>
    <t xml:space="preserve">KRŠIĆ S.</t>
  </si>
  <si>
    <t xml:space="preserve">RADOVIĆ S.</t>
  </si>
  <si>
    <t xml:space="preserve">VAJKIĆ Ž.</t>
  </si>
  <si>
    <t xml:space="preserve">OSSA Galax</t>
  </si>
  <si>
    <t xml:space="preserve">GRADIŠKA</t>
  </si>
  <si>
    <t xml:space="preserve">KUPREŠAK S.</t>
  </si>
  <si>
    <t xml:space="preserve">NOVAKOVIĆ Bor.</t>
  </si>
  <si>
    <t xml:space="preserve">VASIĆ E.</t>
  </si>
  <si>
    <t xml:space="preserve">RADONIĆ P.</t>
  </si>
  <si>
    <t xml:space="preserve">ADA NB</t>
  </si>
  <si>
    <t xml:space="preserve">GALIĆ N.</t>
  </si>
  <si>
    <t xml:space="preserve">BABIĆ D.</t>
  </si>
  <si>
    <t xml:space="preserve">KALAT D.</t>
  </si>
  <si>
    <t xml:space="preserve">TRKLJA Mi.</t>
  </si>
  <si>
    <t xml:space="preserve">ZABOK - CRO</t>
  </si>
  <si>
    <t xml:space="preserve">                   KARDIAL - Teslić        SATNICA 2. NASTUPA     Pojedinačnog Prvenstva RS      25.12.2016.</t>
  </si>
  <si>
    <t xml:space="preserve">PEJIĆ Z.</t>
  </si>
  <si>
    <t xml:space="preserve">NOVAKOVIĆ Boj.</t>
  </si>
  <si>
    <t xml:space="preserve">LALOVIĆ I.</t>
  </si>
  <si>
    <t xml:space="preserve">GOJKOVIĆ D.</t>
  </si>
  <si>
    <t xml:space="preserve">CEROVINA M.</t>
  </si>
  <si>
    <t xml:space="preserve">PRODIĆ Lj.</t>
  </si>
  <si>
    <t xml:space="preserve">BJELAJAC Ž.</t>
  </si>
  <si>
    <t xml:space="preserve">GRBIĆ D.</t>
  </si>
  <si>
    <t xml:space="preserve">MAlEŠEVIĆ N.</t>
  </si>
  <si>
    <t xml:space="preserve">PEKOVIĆ B.</t>
  </si>
  <si>
    <t xml:space="preserve">BIBER M.</t>
  </si>
  <si>
    <t xml:space="preserve">TATIĆ D.</t>
  </si>
  <si>
    <t xml:space="preserve">KILIBARDA V.</t>
  </si>
  <si>
    <t xml:space="preserve">SIMIĆ B. </t>
  </si>
  <si>
    <t xml:space="preserve">NOVIĆ S.</t>
  </si>
  <si>
    <t xml:space="preserve">KOZARA (ZABOK - CRO)</t>
  </si>
  <si>
    <t xml:space="preserve">MANDIĆ Đ.</t>
  </si>
  <si>
    <t xml:space="preserve">RB</t>
  </si>
  <si>
    <t xml:space="preserve">IGRAČ</t>
  </si>
  <si>
    <t xml:space="preserve">Prosjek</t>
  </si>
  <si>
    <t xml:space="preserve">broj</t>
  </si>
  <si>
    <t xml:space="preserve">KOZARA - Gradiška</t>
  </si>
  <si>
    <t xml:space="preserve">BORIK - Banja Luka</t>
  </si>
  <si>
    <t xml:space="preserve">SVE</t>
  </si>
  <si>
    <t xml:space="preserve">nastupa</t>
  </si>
  <si>
    <t xml:space="preserve">UKUPNO</t>
  </si>
  <si>
    <t xml:space="preserve">ČIŠĆENJE</t>
  </si>
  <si>
    <t xml:space="preserve">FULOVI</t>
  </si>
  <si>
    <t xml:space="preserve">NOVAKOVIĆ M.</t>
  </si>
  <si>
    <t xml:space="preserve">KOŠPIĆ D.</t>
  </si>
  <si>
    <t xml:space="preserve">LOIĆ D.</t>
  </si>
  <si>
    <t xml:space="preserve">PEULIĆ S.</t>
  </si>
  <si>
    <t xml:space="preserve">DRAGELJEVIĆ M.</t>
  </si>
  <si>
    <t xml:space="preserve">UREMOVIĆ I.</t>
  </si>
  <si>
    <t xml:space="preserve">KOTUR B.</t>
  </si>
  <si>
    <t xml:space="preserve">BAZENI - Derventa</t>
  </si>
  <si>
    <t xml:space="preserve">KARDIAL - Teslić</t>
  </si>
  <si>
    <t xml:space="preserve">BRKOVIĆ N..</t>
  </si>
  <si>
    <t xml:space="preserve">ŠUĆUR N.</t>
  </si>
  <si>
    <t xml:space="preserve">MALEŠEVIĆ N.</t>
  </si>
  <si>
    <t xml:space="preserve">BOJANIĆ B.</t>
  </si>
  <si>
    <t xml:space="preserve">BABIĆ S.</t>
  </si>
  <si>
    <t xml:space="preserve">JEFTIĆ J.</t>
  </si>
  <si>
    <t xml:space="preserve">MANOJLOVIĆ B.</t>
  </si>
  <si>
    <t xml:space="preserve">ALEKSIĆ M.</t>
  </si>
  <si>
    <t xml:space="preserve">PAŠTAR P.</t>
  </si>
  <si>
    <t xml:space="preserve">RADANOVIĆ D.</t>
  </si>
  <si>
    <t xml:space="preserve">LUKIĆ D.</t>
  </si>
  <si>
    <t xml:space="preserve">ĆEBETAROVIĆ S.</t>
  </si>
  <si>
    <t xml:space="preserve">ŠUKALO D.</t>
  </si>
  <si>
    <t xml:space="preserve">VINČETIĆ M.</t>
  </si>
  <si>
    <t xml:space="preserve">DRAGOJEVIĆ N.</t>
  </si>
  <si>
    <t xml:space="preserve">MRAKODOLAC Z.</t>
  </si>
  <si>
    <t xml:space="preserve">POPOVIĆ P.</t>
  </si>
  <si>
    <t xml:space="preserve">LAZIĆ M.</t>
  </si>
  <si>
    <t xml:space="preserve">MUSLIMOVIĆ E.</t>
  </si>
  <si>
    <t xml:space="preserve">DANOJLIĆ D.</t>
  </si>
  <si>
    <t xml:space="preserve">ĐURIĆ P.</t>
  </si>
  <si>
    <t xml:space="preserve">ŠMITRAN G.</t>
  </si>
  <si>
    <t xml:space="preserve">DŽOMBA M.</t>
  </si>
  <si>
    <t xml:space="preserve">MALIĆ O.</t>
  </si>
  <si>
    <t xml:space="preserve">Klub : Lijevče</t>
  </si>
  <si>
    <t xml:space="preserve">Klub :  Dub</t>
  </si>
  <si>
    <t xml:space="preserve">Klub : Mineral</t>
  </si>
  <si>
    <t xml:space="preserve">Rb</t>
  </si>
  <si>
    <t xml:space="preserve">Vitković Vlado</t>
  </si>
  <si>
    <t xml:space="preserve">Topić Munir</t>
  </si>
  <si>
    <t xml:space="preserve">Brkić Mile</t>
  </si>
  <si>
    <t xml:space="preserve">Vitković Radovan</t>
  </si>
  <si>
    <t xml:space="preserve">Marin Vlado</t>
  </si>
  <si>
    <t xml:space="preserve">Mamić Branko</t>
  </si>
  <si>
    <t xml:space="preserve">Šukalo Milan</t>
  </si>
  <si>
    <t xml:space="preserve">Bećirević Samir</t>
  </si>
  <si>
    <t xml:space="preserve">Vidović Zdravko</t>
  </si>
  <si>
    <t xml:space="preserve">Balaban Predrag</t>
  </si>
  <si>
    <t xml:space="preserve">Kos Darko</t>
  </si>
  <si>
    <t xml:space="preserve">Jelić Žarko</t>
  </si>
  <si>
    <t xml:space="preserve">Tatić Miodrag</t>
  </si>
  <si>
    <t xml:space="preserve">Spahalić Emir</t>
  </si>
  <si>
    <t xml:space="preserve">Delić Halil</t>
  </si>
  <si>
    <t xml:space="preserve">Kecman Zoran</t>
  </si>
  <si>
    <t xml:space="preserve">Hušidić Smail</t>
  </si>
  <si>
    <t xml:space="preserve">Đurđević Perica</t>
  </si>
  <si>
    <t xml:space="preserve">Škorić Uglješa</t>
  </si>
  <si>
    <t xml:space="preserve">Svračić Mladen</t>
  </si>
  <si>
    <t xml:space="preserve">Đogić Ibrahim</t>
  </si>
  <si>
    <t xml:space="preserve">Šinik Dragoslav</t>
  </si>
  <si>
    <t xml:space="preserve">Pajić Vedran</t>
  </si>
  <si>
    <t xml:space="preserve">Bajić Goran</t>
  </si>
  <si>
    <t xml:space="preserve">Kecman Ratko</t>
  </si>
  <si>
    <t xml:space="preserve">Eminagić Sakib</t>
  </si>
  <si>
    <t xml:space="preserve">Lukić Dragan</t>
  </si>
  <si>
    <t xml:space="preserve">Šukalo Dragan </t>
  </si>
  <si>
    <t xml:space="preserve">Drljić Milan</t>
  </si>
  <si>
    <t xml:space="preserve">Delić Faruk</t>
  </si>
  <si>
    <t xml:space="preserve">Kecman Mile</t>
  </si>
  <si>
    <t xml:space="preserve">Rokić Svetozar</t>
  </si>
  <si>
    <t xml:space="preserve">Kuprešak Sl.</t>
  </si>
  <si>
    <t xml:space="preserve">Galić Nemanja</t>
  </si>
  <si>
    <t xml:space="preserve">Dmitrović Bojan</t>
  </si>
  <si>
    <t xml:space="preserve">Vuković Mihajlo</t>
  </si>
  <si>
    <t xml:space="preserve">Smitran Nenad</t>
  </si>
  <si>
    <t xml:space="preserve">Jovanović Saša</t>
  </si>
  <si>
    <t xml:space="preserve">Jelić Slobodan</t>
  </si>
  <si>
    <t xml:space="preserve">14.</t>
  </si>
  <si>
    <t xml:space="preserve">Tatić Dalibor</t>
  </si>
  <si>
    <t xml:space="preserve">Stjepanović Br.</t>
  </si>
  <si>
    <t xml:space="preserve">15.</t>
  </si>
  <si>
    <t xml:space="preserve">Kovačević Sl.</t>
  </si>
  <si>
    <t xml:space="preserve">Vasić Erenest</t>
  </si>
  <si>
    <t xml:space="preserve">16.</t>
  </si>
  <si>
    <t xml:space="preserve">Mandić Đorđe </t>
  </si>
  <si>
    <t xml:space="preserve">Kršić Severin</t>
  </si>
  <si>
    <t xml:space="preserve">17. </t>
  </si>
  <si>
    <t xml:space="preserve">Spasojević B.</t>
  </si>
  <si>
    <t xml:space="preserve">Kuzmanović Br.</t>
  </si>
  <si>
    <t xml:space="preserve">Grbić Davor</t>
  </si>
  <si>
    <t xml:space="preserve">Klub : OSSA</t>
  </si>
  <si>
    <t xml:space="preserve">Klub :  Derventa</t>
  </si>
  <si>
    <t xml:space="preserve">Klub : Rad</t>
  </si>
  <si>
    <t xml:space="preserve">Šoškić Goran</t>
  </si>
  <si>
    <t xml:space="preserve">Đurić Petko</t>
  </si>
  <si>
    <t xml:space="preserve">Simikić Nikola </t>
  </si>
  <si>
    <t xml:space="preserve">Bjelić Nenad</t>
  </si>
  <si>
    <t xml:space="preserve">Jeftić Jovo</t>
  </si>
  <si>
    <t xml:space="preserve">Novaković Željko</t>
  </si>
  <si>
    <t xml:space="preserve">Veletić Marinko</t>
  </si>
  <si>
    <t xml:space="preserve">Kojić Miloš</t>
  </si>
  <si>
    <t xml:space="preserve">Bećić Muharem</t>
  </si>
  <si>
    <t xml:space="preserve">Panić Dragiša</t>
  </si>
  <si>
    <t xml:space="preserve">Nović Srđan</t>
  </si>
  <si>
    <t xml:space="preserve">Dragojević Ned.</t>
  </si>
  <si>
    <t xml:space="preserve">Đurović Vasilije</t>
  </si>
  <si>
    <t xml:space="preserve">Đurić Dalibor</t>
  </si>
  <si>
    <t xml:space="preserve">Savčić Želimir</t>
  </si>
  <si>
    <t xml:space="preserve">Tešanović C.</t>
  </si>
  <si>
    <t xml:space="preserve">Nikodinović M.</t>
  </si>
  <si>
    <t xml:space="preserve">Posavljak Petko</t>
  </si>
  <si>
    <t xml:space="preserve">Savić Boban</t>
  </si>
  <si>
    <t xml:space="preserve">Suljević Đemil</t>
  </si>
  <si>
    <t xml:space="preserve">Trašković Mile</t>
  </si>
  <si>
    <t xml:space="preserve">Krunić Stevan</t>
  </si>
  <si>
    <t xml:space="preserve">Simić Bojan</t>
  </si>
  <si>
    <t xml:space="preserve">Bojčić Rade</t>
  </si>
  <si>
    <t xml:space="preserve">Stanišić Slavko</t>
  </si>
  <si>
    <t xml:space="preserve">Škorić Zlatko</t>
  </si>
  <si>
    <t xml:space="preserve">Bratić Mirsad</t>
  </si>
  <si>
    <t xml:space="preserve">Trivković Kojo</t>
  </si>
  <si>
    <t xml:space="preserve">Brković  Nikola</t>
  </si>
  <si>
    <t xml:space="preserve">Dević Slađan</t>
  </si>
  <si>
    <t xml:space="preserve">Stanišić Nebojša</t>
  </si>
  <si>
    <t xml:space="preserve">Lazić Milan </t>
  </si>
  <si>
    <t xml:space="preserve">Letić Goran</t>
  </si>
  <si>
    <t xml:space="preserve">Manojlović B.</t>
  </si>
  <si>
    <t xml:space="preserve">Nježić Dragan </t>
  </si>
  <si>
    <t xml:space="preserve">Stevanović Čedo</t>
  </si>
  <si>
    <t xml:space="preserve">Bijelić Boris</t>
  </si>
  <si>
    <t xml:space="preserve">Lazić Zoran</t>
  </si>
  <si>
    <t xml:space="preserve">Pejić Zoran </t>
  </si>
  <si>
    <t xml:space="preserve">Zarić Sreten</t>
  </si>
  <si>
    <t xml:space="preserve">Klub : Trebišnjica</t>
  </si>
  <si>
    <t xml:space="preserve">Radović Gajo</t>
  </si>
  <si>
    <t xml:space="preserve">Magazin Zoran</t>
  </si>
  <si>
    <t xml:space="preserve">Kilibarda Vasilj</t>
  </si>
  <si>
    <t xml:space="preserve">Radović Srđan</t>
  </si>
  <si>
    <t xml:space="preserve">Barbarić Slavko</t>
  </si>
  <si>
    <t xml:space="preserve">Pejović Velimir</t>
  </si>
  <si>
    <t xml:space="preserve">Vučurević Miloš</t>
  </si>
  <si>
    <t xml:space="preserve">Zečević Šćepan</t>
  </si>
  <si>
    <t xml:space="preserve">Begenišić Vl.</t>
  </si>
  <si>
    <t xml:space="preserve">Begenišić Marko</t>
  </si>
  <si>
    <t xml:space="preserve">Sredanović Lazar</t>
  </si>
  <si>
    <t xml:space="preserve">Grgić Goran</t>
  </si>
  <si>
    <t xml:space="preserve">Vukanović D.</t>
  </si>
  <si>
    <t xml:space="preserve">Gojković Darko</t>
  </si>
  <si>
    <t xml:space="preserve">Đžajić Mladen </t>
  </si>
  <si>
    <t xml:space="preserve">Dakić Luka </t>
  </si>
  <si>
    <t xml:space="preserve">Mirković Saša</t>
  </si>
  <si>
    <t xml:space="preserve">Velentić Rajko</t>
  </si>
  <si>
    <t xml:space="preserve">Mendeganja S.</t>
  </si>
  <si>
    <t xml:space="preserve">Krstović Miroslav</t>
  </si>
  <si>
    <t xml:space="preserve">Dabračić Ratko</t>
  </si>
  <si>
    <t xml:space="preserve">Ninković Slavko</t>
  </si>
  <si>
    <t xml:space="preserve">Uljarević Bojan</t>
  </si>
  <si>
    <t xml:space="preserve">Gojković Vasko</t>
  </si>
  <si>
    <t xml:space="preserve">Malović Zoran</t>
  </si>
  <si>
    <t xml:space="preserve">Sekulić Slavko</t>
  </si>
  <si>
    <t xml:space="preserve">Đžomba Miroslav</t>
  </si>
  <si>
    <t xml:space="preserve">Trklja Miodra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;[RED]0.0"/>
    <numFmt numFmtId="168" formatCode="General"/>
    <numFmt numFmtId="169" formatCode="#,##0"/>
    <numFmt numFmtId="170" formatCode="0.00"/>
    <numFmt numFmtId="171" formatCode="0.00;[RED]0.00"/>
    <numFmt numFmtId="172" formatCode="0;[RED]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CYTimes"/>
      <family val="2"/>
    </font>
    <font>
      <sz val="12"/>
      <name val="CYTimes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9"/>
      <color rgb="FF80808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808080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sz val="10"/>
      <name val="YUSwiss"/>
      <family val="2"/>
    </font>
    <font>
      <sz val="12"/>
      <name val="YUSwiss"/>
      <family val="2"/>
    </font>
    <font>
      <b val="true"/>
      <sz val="10"/>
      <name val="Verdana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</font>
    <font>
      <sz val="12"/>
      <name val="Arial"/>
      <family val="2"/>
    </font>
    <font>
      <sz val="9"/>
      <name val="YUSwiss"/>
      <family val="2"/>
    </font>
    <font>
      <sz val="10"/>
      <name val="YUSwiss"/>
      <family val="0"/>
      <charset val="238"/>
    </font>
    <font>
      <sz val="9"/>
      <name val="Arial"/>
      <family val="2"/>
      <charset val="238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Verdana"/>
      <family val="2"/>
    </font>
    <font>
      <sz val="10"/>
      <color rgb="FF00008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-sea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KK"/>
      <sheetName val="TOP"/>
      <sheetName val="trio"/>
      <sheetName val="K - 8"/>
      <sheetName val="Grad"/>
      <sheetName val="predlog"/>
      <sheetName val="kalendar"/>
      <sheetName val="LIGA-P"/>
      <sheetName val="LIGA"/>
      <sheetName val="b-2.0"/>
      <sheetName val="rule-1"/>
      <sheetName val="ZREB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4.28"/>
    <col collapsed="false" customWidth="true" hidden="false" outlineLevel="0" max="3" min="3" style="0" width="26.99"/>
  </cols>
  <sheetData>
    <row r="1" customFormat="false" ht="19.9" hidden="false" customHeight="tru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 t="s">
        <v>2</v>
      </c>
      <c r="B3" s="6"/>
      <c r="C3" s="7"/>
    </row>
    <row r="4" customFormat="false" ht="13.5" hidden="false" customHeight="false" outlineLevel="0" collapsed="false">
      <c r="A4" s="8" t="s">
        <v>3</v>
      </c>
      <c r="B4" s="9"/>
      <c r="C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</row>
    <row r="6" customFormat="false" ht="12.75" hidden="false" customHeight="false" outlineLevel="0" collapsed="false">
      <c r="A6" s="5" t="s">
        <v>7</v>
      </c>
      <c r="B6" s="14" t="s">
        <v>8</v>
      </c>
      <c r="C6" s="15"/>
    </row>
    <row r="7" customFormat="false" ht="12.75" hidden="false" customHeight="false" outlineLevel="0" collapsed="false">
      <c r="A7" s="5" t="s">
        <v>9</v>
      </c>
      <c r="B7" s="16" t="s">
        <v>10</v>
      </c>
      <c r="C7" s="17"/>
    </row>
    <row r="8" customFormat="false" ht="12.75" hidden="false" customHeight="false" outlineLevel="0" collapsed="false">
      <c r="A8" s="5" t="s">
        <v>11</v>
      </c>
      <c r="B8" s="16" t="s">
        <v>12</v>
      </c>
      <c r="C8" s="17"/>
    </row>
    <row r="9" customFormat="false" ht="12.75" hidden="false" customHeight="false" outlineLevel="0" collapsed="false">
      <c r="A9" s="5" t="s">
        <v>13</v>
      </c>
      <c r="B9" s="16" t="s">
        <v>14</v>
      </c>
      <c r="C9" s="17"/>
    </row>
    <row r="10" customFormat="false" ht="12.75" hidden="false" customHeight="false" outlineLevel="0" collapsed="false">
      <c r="A10" s="5" t="s">
        <v>15</v>
      </c>
      <c r="B10" s="16" t="s">
        <v>16</v>
      </c>
      <c r="C10" s="17"/>
    </row>
    <row r="11" customFormat="false" ht="12.75" hidden="false" customHeight="false" outlineLevel="0" collapsed="false">
      <c r="A11" s="5" t="s">
        <v>17</v>
      </c>
      <c r="B11" s="16" t="s">
        <v>18</v>
      </c>
      <c r="C11" s="17"/>
      <c r="F11" s="18"/>
    </row>
    <row r="12" customFormat="false" ht="12.75" hidden="false" customHeight="false" outlineLevel="0" collapsed="false">
      <c r="A12" s="19" t="s">
        <v>19</v>
      </c>
      <c r="B12" s="16" t="s">
        <v>20</v>
      </c>
      <c r="C12" s="17"/>
    </row>
    <row r="13" customFormat="false" ht="12.75" hidden="false" customHeight="false" outlineLevel="0" collapsed="false">
      <c r="A13" s="19" t="s">
        <v>21</v>
      </c>
      <c r="B13" s="16" t="s">
        <v>22</v>
      </c>
      <c r="C13" s="17"/>
    </row>
    <row r="14" customFormat="false" ht="13.5" hidden="false" customHeight="false" outlineLevel="0" collapsed="false">
      <c r="A14" s="20" t="s">
        <v>23</v>
      </c>
      <c r="B14" s="21" t="s">
        <v>24</v>
      </c>
      <c r="C14" s="22"/>
    </row>
    <row r="15" customFormat="false" ht="13.5" hidden="false" customHeight="false" outlineLevel="0" collapsed="false">
      <c r="A15" s="23" t="s">
        <v>25</v>
      </c>
      <c r="B15" s="24" t="s">
        <v>26</v>
      </c>
      <c r="C15" s="25" t="s">
        <v>27</v>
      </c>
    </row>
    <row r="16" customFormat="false" ht="12.75" hidden="false" customHeight="false" outlineLevel="0" collapsed="false">
      <c r="A16" s="26" t="s">
        <v>28</v>
      </c>
      <c r="B16" s="27" t="s">
        <v>29</v>
      </c>
      <c r="C16" s="28" t="s">
        <v>30</v>
      </c>
    </row>
    <row r="17" customFormat="false" ht="13.5" hidden="false" customHeight="false" outlineLevel="0" collapsed="false">
      <c r="A17" s="29" t="s">
        <v>28</v>
      </c>
      <c r="B17" s="30" t="s">
        <v>31</v>
      </c>
      <c r="C17" s="31" t="s">
        <v>32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s">
        <v>35</v>
      </c>
    </row>
    <row r="19" customFormat="false" ht="13.5" hidden="false" customHeight="false" outlineLevel="0" collapsed="false">
      <c r="A19" s="35" t="s">
        <v>33</v>
      </c>
      <c r="B19" s="27" t="s">
        <v>36</v>
      </c>
      <c r="C19" s="36" t="s">
        <v>37</v>
      </c>
    </row>
    <row r="20" customFormat="false" ht="13.5" hidden="false" customHeight="false" outlineLevel="0" collapsed="false">
      <c r="A20" s="37" t="s">
        <v>38</v>
      </c>
      <c r="B20" s="38" t="s">
        <v>39</v>
      </c>
      <c r="C20" s="39" t="s">
        <v>40</v>
      </c>
    </row>
    <row r="21" customFormat="false" ht="13.5" hidden="false" customHeight="false" outlineLevel="0" collapsed="false">
      <c r="A21" s="40"/>
      <c r="B21" s="41"/>
      <c r="C21" s="42"/>
    </row>
    <row r="22" customFormat="false" ht="13.5" hidden="false" customHeight="false" outlineLevel="0" collapsed="false">
      <c r="A22" s="43" t="s">
        <v>41</v>
      </c>
      <c r="B22" s="24" t="s">
        <v>42</v>
      </c>
      <c r="C22" s="44" t="s">
        <v>43</v>
      </c>
    </row>
    <row r="23" customFormat="false" ht="13.5" hidden="false" customHeight="false" outlineLevel="0" collapsed="false">
      <c r="A23" s="45" t="s">
        <v>44</v>
      </c>
      <c r="B23" s="46" t="s">
        <v>34</v>
      </c>
      <c r="C23" s="47" t="s">
        <v>45</v>
      </c>
    </row>
    <row r="24" customFormat="false" ht="12.75" hidden="false" customHeight="false" outlineLevel="0" collapsed="false">
      <c r="A24" s="5" t="s">
        <v>46</v>
      </c>
      <c r="B24" s="14"/>
      <c r="C24" s="15"/>
    </row>
    <row r="25" customFormat="false" ht="12.75" hidden="false" customHeight="false" outlineLevel="0" collapsed="false">
      <c r="A25" s="5" t="s">
        <v>47</v>
      </c>
      <c r="B25" s="16"/>
      <c r="C25" s="17"/>
    </row>
    <row r="26" customFormat="false" ht="13.5" hidden="false" customHeight="false" outlineLevel="0" collapsed="false">
      <c r="A26" s="19" t="s">
        <v>48</v>
      </c>
      <c r="B26" s="16" t="s">
        <v>49</v>
      </c>
      <c r="C26" s="48"/>
    </row>
    <row r="27" customFormat="false" ht="13.5" hidden="false" customHeight="false" outlineLevel="0" collapsed="false">
      <c r="A27" s="49" t="s">
        <v>50</v>
      </c>
      <c r="B27" s="50" t="s">
        <v>51</v>
      </c>
      <c r="C27" s="51" t="s">
        <v>52</v>
      </c>
    </row>
    <row r="28" customFormat="false" ht="12.75" hidden="false" customHeight="false" outlineLevel="0" collapsed="false">
      <c r="A28" s="5" t="s">
        <v>53</v>
      </c>
      <c r="B28" s="16" t="s">
        <v>54</v>
      </c>
      <c r="C28" s="15"/>
    </row>
    <row r="29" customFormat="false" ht="12.75" hidden="false" customHeight="false" outlineLevel="0" collapsed="false">
      <c r="A29" s="5" t="s">
        <v>55</v>
      </c>
      <c r="B29" s="16" t="s">
        <v>56</v>
      </c>
      <c r="C29" s="17"/>
    </row>
    <row r="30" customFormat="false" ht="12.75" hidden="false" customHeight="false" outlineLevel="0" collapsed="false">
      <c r="A30" s="5" t="s">
        <v>57</v>
      </c>
      <c r="B30" s="16" t="s">
        <v>58</v>
      </c>
      <c r="C30" s="17"/>
    </row>
    <row r="31" customFormat="false" ht="12.75" hidden="false" customHeight="false" outlineLevel="0" collapsed="false">
      <c r="A31" s="5" t="s">
        <v>59</v>
      </c>
      <c r="B31" s="16" t="s">
        <v>60</v>
      </c>
      <c r="C31" s="17"/>
    </row>
    <row r="32" customFormat="false" ht="12.75" hidden="false" customHeight="false" outlineLevel="0" collapsed="false">
      <c r="A32" s="5" t="s">
        <v>61</v>
      </c>
      <c r="B32" s="16" t="s">
        <v>62</v>
      </c>
      <c r="C32" s="52"/>
    </row>
    <row r="33" customFormat="false" ht="12.75" hidden="false" customHeight="false" outlineLevel="0" collapsed="false">
      <c r="A33" s="5" t="s">
        <v>63</v>
      </c>
      <c r="B33" s="16" t="s">
        <v>64</v>
      </c>
      <c r="C33" s="52"/>
    </row>
    <row r="34" customFormat="false" ht="12.75" hidden="false" customHeight="false" outlineLevel="0" collapsed="false">
      <c r="A34" s="5" t="s">
        <v>65</v>
      </c>
      <c r="B34" s="16" t="s">
        <v>66</v>
      </c>
      <c r="C34" s="52"/>
    </row>
    <row r="35" customFormat="false" ht="13.5" hidden="false" customHeight="false" outlineLevel="0" collapsed="false">
      <c r="A35" s="19" t="s">
        <v>67</v>
      </c>
      <c r="B35" s="16" t="s">
        <v>68</v>
      </c>
      <c r="C35" s="53"/>
    </row>
    <row r="36" customFormat="false" ht="12.75" hidden="false" customHeight="false" outlineLevel="0" collapsed="false">
      <c r="A36" s="2" t="s">
        <v>69</v>
      </c>
      <c r="B36" s="3" t="s">
        <v>70</v>
      </c>
      <c r="C36" s="54" t="s">
        <v>71</v>
      </c>
    </row>
    <row r="37" customFormat="false" ht="13.5" hidden="false" customHeight="false" outlineLevel="0" collapsed="false">
      <c r="A37" s="8" t="s">
        <v>72</v>
      </c>
      <c r="B37" s="55" t="s">
        <v>73</v>
      </c>
      <c r="C37" s="56" t="s">
        <v>71</v>
      </c>
    </row>
    <row r="38" customFormat="false" ht="13.5" hidden="false" customHeight="false" outlineLevel="0" collapsed="false">
      <c r="A38" s="57" t="s">
        <v>74</v>
      </c>
      <c r="B38" s="55" t="s">
        <v>75</v>
      </c>
      <c r="C38" s="56" t="s">
        <v>76</v>
      </c>
    </row>
    <row r="39" customFormat="false" ht="12.75" hidden="false" customHeight="false" outlineLevel="0" collapsed="false">
      <c r="A39" s="58" t="s">
        <v>77</v>
      </c>
      <c r="B39" s="14" t="s">
        <v>78</v>
      </c>
      <c r="C39" s="59" t="s">
        <v>43</v>
      </c>
    </row>
    <row r="40" customFormat="false" ht="13.5" hidden="false" customHeight="false" outlineLevel="0" collapsed="false">
      <c r="A40" s="60" t="s">
        <v>79</v>
      </c>
      <c r="B40" s="61" t="s">
        <v>80</v>
      </c>
      <c r="C40" s="62" t="s">
        <v>43</v>
      </c>
    </row>
    <row r="41" customFormat="false" ht="13.5" hidden="false" customHeight="false" outlineLevel="0" collapsed="false">
      <c r="A41" s="63" t="s">
        <v>81</v>
      </c>
      <c r="B41" s="30" t="s">
        <v>82</v>
      </c>
      <c r="C41" s="31" t="s">
        <v>83</v>
      </c>
    </row>
    <row r="42" customFormat="false" ht="13.5" hidden="false" customHeight="false" outlineLevel="0" collapsed="false">
      <c r="A42" s="64" t="s">
        <v>84</v>
      </c>
      <c r="B42" s="65" t="s">
        <v>85</v>
      </c>
      <c r="C42" s="66" t="s">
        <v>71</v>
      </c>
    </row>
    <row r="43" customFormat="false" ht="13.5" hidden="false" customHeight="false" outlineLevel="0" collapsed="false">
      <c r="A43" s="67" t="s">
        <v>86</v>
      </c>
      <c r="B43" s="33" t="s">
        <v>87</v>
      </c>
      <c r="C43" s="68" t="s">
        <v>88</v>
      </c>
    </row>
    <row r="44" customFormat="false" ht="13.5" hidden="false" customHeight="false" outlineLevel="0" collapsed="false">
      <c r="A44" s="64" t="s">
        <v>89</v>
      </c>
      <c r="B44" s="69" t="s">
        <v>90</v>
      </c>
      <c r="C44" s="70" t="s">
        <v>91</v>
      </c>
    </row>
    <row r="45" customFormat="false" ht="13.5" hidden="false" customHeight="false" outlineLevel="0" collapsed="false">
      <c r="A45" s="57"/>
      <c r="B45" s="71"/>
      <c r="C45" s="56"/>
    </row>
    <row r="46" customFormat="false" ht="13.5" hidden="false" customHeight="false" outlineLevel="0" collapsed="false">
      <c r="A46" s="57" t="s">
        <v>92</v>
      </c>
      <c r="B46" s="72" t="s">
        <v>93</v>
      </c>
      <c r="C46" s="72" t="s">
        <v>94</v>
      </c>
    </row>
    <row r="47" customFormat="false" ht="13.5" hidden="false" customHeight="false" outlineLevel="0" collapsed="false">
      <c r="A47" s="57" t="s">
        <v>95</v>
      </c>
      <c r="B47" s="12" t="s">
        <v>96</v>
      </c>
      <c r="C47" s="13" t="s">
        <v>94</v>
      </c>
    </row>
  </sheetData>
  <printOptions headings="false" gridLines="false" gridLinesSet="true" horizontalCentered="false" verticalCentered="false"/>
  <pageMargins left="0.209722222222222" right="0.259722222222222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11.7"/>
    <col collapsed="false" customWidth="true" hidden="false" outlineLevel="0" max="5" min="3" style="73" width="16.7"/>
    <col collapsed="false" customWidth="true" hidden="false" outlineLevel="0" max="6" min="6" style="73" width="11.7"/>
    <col collapsed="false" customWidth="true" hidden="false" outlineLevel="0" max="9" min="7" style="73" width="16.7"/>
    <col collapsed="false" customWidth="true" hidden="false" outlineLevel="0" max="10" min="10" style="73" width="10.41"/>
    <col collapsed="false" customWidth="true" hidden="false" outlineLevel="0" max="11" min="11" style="73" width="4.7"/>
    <col collapsed="false" customWidth="false" hidden="false" outlineLevel="0" max="257" min="12" style="73" width="9.14"/>
  </cols>
  <sheetData>
    <row r="2" customFormat="false" ht="9.95" hidden="false" customHeight="true" outlineLevel="0" collapsed="false">
      <c r="A2" s="74"/>
    </row>
    <row r="3" customFormat="false" ht="15" hidden="false" customHeight="true" outlineLevel="0" collapsed="false">
      <c r="A3" s="75"/>
      <c r="B3" s="76" t="s">
        <v>97</v>
      </c>
      <c r="C3" s="77" t="s">
        <v>98</v>
      </c>
      <c r="D3" s="78"/>
      <c r="E3" s="78"/>
      <c r="F3" s="79"/>
      <c r="G3" s="80"/>
      <c r="H3" s="78"/>
      <c r="I3" s="78"/>
    </row>
    <row r="4" customFormat="false" ht="15" hidden="false" customHeight="true" outlineLevel="0" collapsed="false">
      <c r="A4" s="81"/>
      <c r="B4" s="82" t="s">
        <v>99</v>
      </c>
      <c r="C4" s="83" t="s">
        <v>100</v>
      </c>
      <c r="D4" s="84"/>
      <c r="E4" s="78"/>
      <c r="G4" s="85"/>
      <c r="H4" s="78"/>
      <c r="I4" s="78"/>
    </row>
    <row r="5" customFormat="false" ht="15" hidden="false" customHeight="true" outlineLevel="0" collapsed="false">
      <c r="A5" s="86"/>
      <c r="B5" s="82" t="s">
        <v>101</v>
      </c>
      <c r="C5" s="83" t="s">
        <v>102</v>
      </c>
      <c r="D5" s="87"/>
      <c r="E5" s="78"/>
      <c r="G5" s="85"/>
      <c r="H5" s="78"/>
      <c r="I5" s="78"/>
    </row>
    <row r="6" customFormat="false" ht="15" hidden="false" customHeight="true" outlineLevel="0" collapsed="false">
      <c r="A6" s="86"/>
      <c r="B6" s="82" t="s">
        <v>103</v>
      </c>
      <c r="C6" s="83" t="s">
        <v>104</v>
      </c>
      <c r="D6" s="87"/>
      <c r="E6" s="78"/>
      <c r="F6" s="88"/>
      <c r="G6" s="80"/>
      <c r="H6" s="78"/>
      <c r="I6" s="78"/>
    </row>
    <row r="7" customFormat="false" ht="15" hidden="false" customHeight="true" outlineLevel="0" collapsed="false">
      <c r="A7" s="75"/>
      <c r="B7" s="82" t="s">
        <v>105</v>
      </c>
      <c r="C7" s="83" t="s">
        <v>106</v>
      </c>
      <c r="D7" s="87"/>
      <c r="E7" s="78"/>
      <c r="G7" s="80"/>
      <c r="H7" s="78"/>
      <c r="I7" s="78"/>
    </row>
    <row r="8" customFormat="false" ht="15" hidden="false" customHeight="true" outlineLevel="0" collapsed="false">
      <c r="A8" s="81"/>
      <c r="B8" s="82" t="s">
        <v>107</v>
      </c>
      <c r="C8" s="83" t="s">
        <v>108</v>
      </c>
      <c r="D8" s="84"/>
      <c r="E8" s="78"/>
      <c r="G8" s="85"/>
      <c r="H8" s="78"/>
      <c r="I8" s="78"/>
    </row>
    <row r="9" customFormat="false" ht="15" hidden="false" customHeight="true" outlineLevel="0" collapsed="false">
      <c r="A9" s="86"/>
      <c r="B9" s="82" t="s">
        <v>109</v>
      </c>
      <c r="C9" s="83" t="s">
        <v>110</v>
      </c>
      <c r="D9" s="87"/>
      <c r="E9" s="78"/>
      <c r="H9" s="78"/>
      <c r="I9" s="78"/>
    </row>
    <row r="10" customFormat="false" ht="15" hidden="false" customHeight="true" outlineLevel="0" collapsed="false">
      <c r="A10" s="86"/>
      <c r="B10" s="82" t="s">
        <v>111</v>
      </c>
      <c r="C10" s="83" t="s">
        <v>112</v>
      </c>
      <c r="D10" s="87"/>
      <c r="E10" s="78"/>
      <c r="G10" s="89"/>
      <c r="H10" s="78"/>
      <c r="I10" s="78"/>
    </row>
    <row r="11" customFormat="false" ht="15" hidden="false" customHeight="true" outlineLevel="0" collapsed="false">
      <c r="A11" s="86"/>
      <c r="B11" s="82" t="s">
        <v>113</v>
      </c>
      <c r="C11" s="83" t="s">
        <v>114</v>
      </c>
      <c r="D11" s="87"/>
      <c r="G11" s="89"/>
    </row>
    <row r="12" customFormat="false" ht="15" hidden="false" customHeight="true" outlineLevel="0" collapsed="false">
      <c r="A12" s="86"/>
      <c r="B12" s="90" t="s">
        <v>115</v>
      </c>
      <c r="C12" s="91" t="s">
        <v>116</v>
      </c>
      <c r="D12" s="87"/>
      <c r="E12" s="78"/>
      <c r="F12" s="92"/>
      <c r="G12" s="89"/>
      <c r="H12" s="78"/>
      <c r="I12" s="78"/>
    </row>
    <row r="13" customFormat="false" ht="15" hidden="false" customHeight="true" outlineLevel="0" collapsed="false">
      <c r="A13" s="93"/>
      <c r="B13" s="94"/>
      <c r="C13" s="94"/>
      <c r="D13" s="87"/>
      <c r="E13" s="78"/>
      <c r="F13" s="92"/>
      <c r="G13" s="89"/>
      <c r="H13" s="78"/>
      <c r="I13" s="78"/>
    </row>
    <row r="14" customFormat="false" ht="15" hidden="false" customHeight="true" outlineLevel="0" collapsed="false">
      <c r="A14" s="93"/>
      <c r="B14" s="94"/>
      <c r="C14" s="94"/>
      <c r="D14" s="87"/>
      <c r="E14" s="78"/>
      <c r="F14" s="92"/>
      <c r="G14" s="89"/>
      <c r="H14" s="78"/>
      <c r="I14" s="78"/>
    </row>
    <row r="15" customFormat="false" ht="15.95" hidden="false" customHeight="true" outlineLevel="0" collapsed="false">
      <c r="A15" s="95"/>
      <c r="B15" s="96"/>
      <c r="C15" s="97" t="s">
        <v>117</v>
      </c>
      <c r="D15" s="98" t="s">
        <v>118</v>
      </c>
      <c r="E15" s="98"/>
      <c r="F15" s="96"/>
      <c r="G15" s="97" t="s">
        <v>119</v>
      </c>
      <c r="H15" s="98" t="s">
        <v>120</v>
      </c>
      <c r="I15" s="98"/>
      <c r="J15" s="99"/>
    </row>
    <row r="16" customFormat="false" ht="15" hidden="false" customHeight="true" outlineLevel="0" collapsed="false">
      <c r="A16" s="75"/>
      <c r="B16" s="100"/>
      <c r="C16" s="101" t="s">
        <v>8</v>
      </c>
      <c r="D16" s="102"/>
      <c r="E16" s="102"/>
      <c r="F16" s="100"/>
      <c r="G16" s="101" t="s">
        <v>49</v>
      </c>
      <c r="H16" s="102"/>
    </row>
    <row r="17" customFormat="false" ht="15.95" hidden="false" customHeight="true" outlineLevel="0" collapsed="false">
      <c r="A17" s="95"/>
      <c r="B17" s="103" t="s">
        <v>121</v>
      </c>
      <c r="C17" s="104" t="s">
        <v>98</v>
      </c>
      <c r="D17" s="105" t="s">
        <v>116</v>
      </c>
      <c r="E17" s="104"/>
      <c r="F17" s="106" t="s">
        <v>122</v>
      </c>
      <c r="G17" s="107" t="s">
        <v>116</v>
      </c>
      <c r="H17" s="108" t="s">
        <v>98</v>
      </c>
    </row>
    <row r="18" customFormat="false" ht="15.95" hidden="false" customHeight="true" outlineLevel="0" collapsed="false">
      <c r="A18" s="95"/>
      <c r="B18" s="109" t="s">
        <v>123</v>
      </c>
      <c r="C18" s="110" t="s">
        <v>100</v>
      </c>
      <c r="D18" s="83" t="s">
        <v>114</v>
      </c>
      <c r="E18" s="83"/>
      <c r="F18" s="109" t="s">
        <v>124</v>
      </c>
      <c r="G18" s="110" t="s">
        <v>114</v>
      </c>
      <c r="H18" s="83" t="s">
        <v>100</v>
      </c>
    </row>
    <row r="19" customFormat="false" ht="15.95" hidden="false" customHeight="true" outlineLevel="0" collapsed="false">
      <c r="A19" s="95"/>
      <c r="B19" s="109" t="s">
        <v>125</v>
      </c>
      <c r="C19" s="110" t="s">
        <v>102</v>
      </c>
      <c r="D19" s="83" t="s">
        <v>112</v>
      </c>
      <c r="E19" s="83"/>
      <c r="F19" s="109"/>
      <c r="G19" s="110" t="s">
        <v>112</v>
      </c>
      <c r="H19" s="83" t="s">
        <v>102</v>
      </c>
    </row>
    <row r="20" customFormat="false" ht="15.95" hidden="false" customHeight="true" outlineLevel="0" collapsed="false">
      <c r="A20" s="95"/>
      <c r="B20" s="109" t="s">
        <v>125</v>
      </c>
      <c r="C20" s="110" t="s">
        <v>104</v>
      </c>
      <c r="D20" s="83" t="s">
        <v>110</v>
      </c>
      <c r="E20" s="110"/>
      <c r="F20" s="109" t="s">
        <v>125</v>
      </c>
      <c r="G20" s="110" t="s">
        <v>110</v>
      </c>
      <c r="H20" s="83" t="s">
        <v>104</v>
      </c>
    </row>
    <row r="21" customFormat="false" ht="15.95" hidden="false" customHeight="true" outlineLevel="0" collapsed="false">
      <c r="A21" s="95"/>
      <c r="B21" s="111" t="s">
        <v>125</v>
      </c>
      <c r="C21" s="112" t="s">
        <v>106</v>
      </c>
      <c r="D21" s="91" t="s">
        <v>126</v>
      </c>
      <c r="E21" s="112"/>
      <c r="F21" s="111" t="s">
        <v>125</v>
      </c>
      <c r="G21" s="112" t="s">
        <v>126</v>
      </c>
      <c r="H21" s="91" t="s">
        <v>106</v>
      </c>
    </row>
    <row r="22" customFormat="false" ht="15.95" hidden="false" customHeight="true" outlineLevel="0" collapsed="false">
      <c r="A22" s="95"/>
      <c r="B22" s="103"/>
      <c r="C22" s="104"/>
      <c r="D22" s="105"/>
      <c r="E22" s="104"/>
      <c r="F22" s="113" t="s">
        <v>122</v>
      </c>
      <c r="G22" s="114" t="s">
        <v>98</v>
      </c>
      <c r="H22" s="115" t="s">
        <v>100</v>
      </c>
    </row>
    <row r="23" customFormat="false" ht="15" hidden="false" customHeight="true" outlineLevel="0" collapsed="false">
      <c r="A23" s="75"/>
      <c r="B23" s="116"/>
      <c r="C23" s="117" t="s">
        <v>10</v>
      </c>
      <c r="D23" s="118"/>
      <c r="E23" s="118"/>
      <c r="F23" s="116"/>
      <c r="G23" s="117" t="s">
        <v>54</v>
      </c>
      <c r="H23" s="118"/>
      <c r="I23" s="119"/>
      <c r="J23" s="120"/>
    </row>
    <row r="24" customFormat="false" ht="15.95" hidden="false" customHeight="true" outlineLevel="0" collapsed="false">
      <c r="A24" s="95"/>
      <c r="B24" s="121" t="s">
        <v>127</v>
      </c>
      <c r="C24" s="122" t="s">
        <v>98</v>
      </c>
      <c r="D24" s="123" t="s">
        <v>100</v>
      </c>
      <c r="E24" s="123" t="s">
        <v>128</v>
      </c>
      <c r="F24" s="103" t="s">
        <v>129</v>
      </c>
      <c r="G24" s="104" t="s">
        <v>100</v>
      </c>
      <c r="H24" s="77" t="s">
        <v>98</v>
      </c>
      <c r="I24" s="77"/>
    </row>
    <row r="25" customFormat="false" ht="15.95" hidden="false" customHeight="true" outlineLevel="0" collapsed="false">
      <c r="A25" s="95"/>
      <c r="B25" s="109" t="s">
        <v>130</v>
      </c>
      <c r="C25" s="110" t="s">
        <v>114</v>
      </c>
      <c r="D25" s="83" t="s">
        <v>102</v>
      </c>
      <c r="E25" s="83"/>
      <c r="F25" s="109" t="s">
        <v>125</v>
      </c>
      <c r="G25" s="110" t="s">
        <v>102</v>
      </c>
      <c r="H25" s="83" t="s">
        <v>114</v>
      </c>
      <c r="I25" s="83"/>
    </row>
    <row r="26" customFormat="false" ht="15.95" hidden="false" customHeight="true" outlineLevel="0" collapsed="false">
      <c r="A26" s="95"/>
      <c r="B26" s="109"/>
      <c r="C26" s="110" t="s">
        <v>112</v>
      </c>
      <c r="D26" s="83" t="s">
        <v>104</v>
      </c>
      <c r="E26" s="83"/>
      <c r="F26" s="109" t="s">
        <v>125</v>
      </c>
      <c r="G26" s="110" t="s">
        <v>104</v>
      </c>
      <c r="H26" s="83" t="s">
        <v>112</v>
      </c>
      <c r="I26" s="83"/>
    </row>
    <row r="27" customFormat="false" ht="15.95" hidden="false" customHeight="true" outlineLevel="0" collapsed="false">
      <c r="A27" s="95"/>
      <c r="B27" s="109" t="s">
        <v>125</v>
      </c>
      <c r="C27" s="124" t="s">
        <v>110</v>
      </c>
      <c r="D27" s="83" t="s">
        <v>106</v>
      </c>
      <c r="E27" s="83"/>
      <c r="F27" s="109" t="s">
        <v>125</v>
      </c>
      <c r="G27" s="110" t="s">
        <v>106</v>
      </c>
      <c r="H27" s="83" t="s">
        <v>110</v>
      </c>
      <c r="I27" s="83"/>
    </row>
    <row r="28" customFormat="false" ht="15.95" hidden="false" customHeight="true" outlineLevel="0" collapsed="false">
      <c r="A28" s="95"/>
      <c r="B28" s="111" t="s">
        <v>125</v>
      </c>
      <c r="C28" s="125" t="s">
        <v>116</v>
      </c>
      <c r="D28" s="91" t="s">
        <v>126</v>
      </c>
      <c r="E28" s="91"/>
      <c r="F28" s="111" t="s">
        <v>125</v>
      </c>
      <c r="G28" s="112" t="s">
        <v>126</v>
      </c>
      <c r="H28" s="126" t="s">
        <v>116</v>
      </c>
      <c r="I28" s="91"/>
    </row>
    <row r="29" customFormat="false" ht="15.95" hidden="false" customHeight="true" outlineLevel="0" collapsed="false">
      <c r="A29" s="95"/>
      <c r="B29" s="113" t="s">
        <v>131</v>
      </c>
      <c r="C29" s="122" t="s">
        <v>98</v>
      </c>
      <c r="D29" s="127" t="s">
        <v>102</v>
      </c>
      <c r="E29" s="77"/>
      <c r="F29" s="103"/>
      <c r="G29" s="104"/>
      <c r="H29" s="77"/>
      <c r="I29" s="77"/>
    </row>
    <row r="30" customFormat="false" ht="15" hidden="false" customHeight="true" outlineLevel="0" collapsed="false">
      <c r="A30" s="75"/>
      <c r="B30" s="128"/>
      <c r="C30" s="129" t="s">
        <v>132</v>
      </c>
      <c r="D30" s="130"/>
      <c r="E30" s="130"/>
      <c r="F30" s="116"/>
      <c r="G30" s="129" t="s">
        <v>133</v>
      </c>
      <c r="H30" s="130"/>
      <c r="I30" s="130"/>
      <c r="J30" s="120"/>
    </row>
    <row r="31" customFormat="false" ht="15.95" hidden="false" customHeight="true" outlineLevel="0" collapsed="false">
      <c r="A31" s="95"/>
      <c r="B31" s="103" t="s">
        <v>134</v>
      </c>
      <c r="C31" s="104" t="s">
        <v>102</v>
      </c>
      <c r="D31" s="77" t="s">
        <v>98</v>
      </c>
      <c r="E31" s="77"/>
      <c r="F31" s="121" t="s">
        <v>135</v>
      </c>
      <c r="G31" s="122" t="s">
        <v>98</v>
      </c>
      <c r="H31" s="123" t="s">
        <v>102</v>
      </c>
      <c r="I31" s="123" t="s">
        <v>136</v>
      </c>
    </row>
    <row r="32" customFormat="false" ht="15.95" hidden="false" customHeight="true" outlineLevel="0" collapsed="false">
      <c r="A32" s="95"/>
      <c r="B32" s="109" t="s">
        <v>125</v>
      </c>
      <c r="C32" s="110" t="s">
        <v>100</v>
      </c>
      <c r="D32" s="131" t="s">
        <v>116</v>
      </c>
      <c r="E32" s="83"/>
      <c r="F32" s="109" t="s">
        <v>137</v>
      </c>
      <c r="G32" s="132" t="s">
        <v>116</v>
      </c>
      <c r="H32" s="83" t="s">
        <v>100</v>
      </c>
      <c r="I32" s="83"/>
    </row>
    <row r="33" customFormat="false" ht="15.95" hidden="false" customHeight="true" outlineLevel="0" collapsed="false">
      <c r="A33" s="95"/>
      <c r="B33" s="109" t="s">
        <v>125</v>
      </c>
      <c r="C33" s="110" t="s">
        <v>104</v>
      </c>
      <c r="D33" s="83" t="s">
        <v>114</v>
      </c>
      <c r="E33" s="83"/>
      <c r="F33" s="109" t="s">
        <v>125</v>
      </c>
      <c r="G33" s="110" t="s">
        <v>114</v>
      </c>
      <c r="H33" s="83" t="s">
        <v>104</v>
      </c>
      <c r="I33" s="83"/>
    </row>
    <row r="34" customFormat="false" ht="15.95" hidden="false" customHeight="true" outlineLevel="0" collapsed="false">
      <c r="A34" s="95"/>
      <c r="B34" s="109" t="s">
        <v>125</v>
      </c>
      <c r="C34" s="110" t="s">
        <v>106</v>
      </c>
      <c r="D34" s="83" t="s">
        <v>112</v>
      </c>
      <c r="E34" s="83"/>
      <c r="F34" s="109" t="s">
        <v>125</v>
      </c>
      <c r="G34" s="110" t="s">
        <v>112</v>
      </c>
      <c r="H34" s="83" t="s">
        <v>106</v>
      </c>
      <c r="I34" s="83"/>
    </row>
    <row r="35" customFormat="false" ht="15.95" hidden="false" customHeight="true" outlineLevel="0" collapsed="false">
      <c r="A35" s="95"/>
      <c r="B35" s="111" t="s">
        <v>125</v>
      </c>
      <c r="C35" s="112" t="s">
        <v>126</v>
      </c>
      <c r="D35" s="91" t="s">
        <v>110</v>
      </c>
      <c r="E35" s="91"/>
      <c r="F35" s="111" t="s">
        <v>125</v>
      </c>
      <c r="G35" s="112" t="s">
        <v>110</v>
      </c>
      <c r="H35" s="91" t="s">
        <v>126</v>
      </c>
      <c r="I35" s="91"/>
    </row>
    <row r="36" customFormat="false" ht="15.95" hidden="false" customHeight="true" outlineLevel="0" collapsed="false">
      <c r="A36" s="95"/>
      <c r="B36" s="103"/>
      <c r="C36" s="104"/>
      <c r="D36" s="77"/>
      <c r="E36" s="77"/>
      <c r="F36" s="113" t="s">
        <v>138</v>
      </c>
      <c r="G36" s="122" t="s">
        <v>98</v>
      </c>
      <c r="H36" s="123" t="s">
        <v>104</v>
      </c>
      <c r="I36" s="77"/>
    </row>
    <row r="37" customFormat="false" ht="15" hidden="false" customHeight="true" outlineLevel="0" collapsed="false">
      <c r="A37" s="75"/>
      <c r="B37" s="128"/>
      <c r="C37" s="129" t="s">
        <v>139</v>
      </c>
      <c r="D37" s="133"/>
      <c r="E37" s="133"/>
      <c r="F37" s="128"/>
      <c r="G37" s="129" t="s">
        <v>140</v>
      </c>
      <c r="H37" s="133"/>
      <c r="I37" s="133"/>
      <c r="J37" s="120"/>
    </row>
    <row r="38" customFormat="false" ht="15.95" hidden="false" customHeight="true" outlineLevel="0" collapsed="false">
      <c r="A38" s="95"/>
      <c r="B38" s="121" t="s">
        <v>127</v>
      </c>
      <c r="C38" s="122" t="s">
        <v>98</v>
      </c>
      <c r="D38" s="123" t="s">
        <v>104</v>
      </c>
      <c r="E38" s="123" t="s">
        <v>141</v>
      </c>
      <c r="F38" s="103" t="s">
        <v>142</v>
      </c>
      <c r="G38" s="104" t="s">
        <v>104</v>
      </c>
      <c r="H38" s="77" t="s">
        <v>98</v>
      </c>
      <c r="I38" s="77"/>
    </row>
    <row r="39" customFormat="false" ht="15.95" hidden="false" customHeight="true" outlineLevel="0" collapsed="false">
      <c r="A39" s="95"/>
      <c r="B39" s="109" t="s">
        <v>143</v>
      </c>
      <c r="C39" s="110" t="s">
        <v>100</v>
      </c>
      <c r="D39" s="83" t="s">
        <v>102</v>
      </c>
      <c r="E39" s="83"/>
      <c r="F39" s="109" t="s">
        <v>125</v>
      </c>
      <c r="G39" s="110" t="s">
        <v>102</v>
      </c>
      <c r="H39" s="83" t="s">
        <v>100</v>
      </c>
      <c r="I39" s="83"/>
    </row>
    <row r="40" customFormat="false" ht="15.95" hidden="false" customHeight="true" outlineLevel="0" collapsed="false">
      <c r="A40" s="95"/>
      <c r="B40" s="134" t="s">
        <v>127</v>
      </c>
      <c r="C40" s="135" t="s">
        <v>114</v>
      </c>
      <c r="D40" s="127" t="s">
        <v>106</v>
      </c>
      <c r="E40" s="123" t="s">
        <v>144</v>
      </c>
      <c r="F40" s="109" t="s">
        <v>125</v>
      </c>
      <c r="G40" s="110" t="s">
        <v>106</v>
      </c>
      <c r="H40" s="83" t="s">
        <v>114</v>
      </c>
      <c r="I40" s="83"/>
    </row>
    <row r="41" customFormat="false" ht="15.95" hidden="false" customHeight="true" outlineLevel="0" collapsed="false">
      <c r="A41" s="95"/>
      <c r="B41" s="109" t="s">
        <v>143</v>
      </c>
      <c r="C41" s="110" t="s">
        <v>112</v>
      </c>
      <c r="D41" s="83" t="s">
        <v>126</v>
      </c>
      <c r="E41" s="83"/>
      <c r="F41" s="109" t="s">
        <v>125</v>
      </c>
      <c r="G41" s="110" t="s">
        <v>126</v>
      </c>
      <c r="H41" s="83" t="s">
        <v>112</v>
      </c>
      <c r="I41" s="83"/>
    </row>
    <row r="42" customFormat="false" ht="15.95" hidden="false" customHeight="true" outlineLevel="0" collapsed="false">
      <c r="A42" s="95"/>
      <c r="B42" s="111" t="s">
        <v>125</v>
      </c>
      <c r="C42" s="125" t="s">
        <v>116</v>
      </c>
      <c r="D42" s="91" t="s">
        <v>110</v>
      </c>
      <c r="E42" s="91"/>
      <c r="F42" s="111" t="s">
        <v>125</v>
      </c>
      <c r="G42" s="112" t="s">
        <v>110</v>
      </c>
      <c r="H42" s="126" t="s">
        <v>116</v>
      </c>
      <c r="I42" s="91"/>
    </row>
    <row r="43" customFormat="false" ht="15" hidden="false" customHeight="true" outlineLevel="0" collapsed="false">
      <c r="A43" s="75"/>
      <c r="B43" s="128"/>
      <c r="C43" s="129" t="s">
        <v>145</v>
      </c>
      <c r="D43" s="130"/>
      <c r="E43" s="130"/>
      <c r="F43" s="128"/>
      <c r="G43" s="129" t="s">
        <v>60</v>
      </c>
      <c r="H43" s="130"/>
      <c r="I43" s="130"/>
      <c r="J43" s="120"/>
    </row>
    <row r="44" customFormat="false" ht="15.95" hidden="false" customHeight="true" outlineLevel="0" collapsed="false">
      <c r="A44" s="95"/>
      <c r="B44" s="103" t="s">
        <v>146</v>
      </c>
      <c r="C44" s="104" t="s">
        <v>106</v>
      </c>
      <c r="D44" s="77" t="s">
        <v>98</v>
      </c>
      <c r="E44" s="77"/>
      <c r="F44" s="103" t="s">
        <v>147</v>
      </c>
      <c r="G44" s="104" t="s">
        <v>98</v>
      </c>
      <c r="H44" s="77" t="s">
        <v>106</v>
      </c>
      <c r="I44" s="77"/>
    </row>
    <row r="45" customFormat="false" ht="15.95" hidden="false" customHeight="true" outlineLevel="0" collapsed="false">
      <c r="A45" s="95"/>
      <c r="B45" s="109" t="s">
        <v>125</v>
      </c>
      <c r="C45" s="110" t="s">
        <v>104</v>
      </c>
      <c r="D45" s="83" t="s">
        <v>100</v>
      </c>
      <c r="E45" s="83"/>
      <c r="F45" s="109" t="s">
        <v>125</v>
      </c>
      <c r="G45" s="110" t="s">
        <v>100</v>
      </c>
      <c r="H45" s="83" t="s">
        <v>104</v>
      </c>
      <c r="I45" s="83"/>
    </row>
    <row r="46" customFormat="false" ht="15.95" hidden="false" customHeight="true" outlineLevel="0" collapsed="false">
      <c r="A46" s="95"/>
      <c r="B46" s="109" t="s">
        <v>125</v>
      </c>
      <c r="C46" s="110" t="s">
        <v>102</v>
      </c>
      <c r="D46" s="131" t="s">
        <v>116</v>
      </c>
      <c r="E46" s="83"/>
      <c r="F46" s="109" t="s">
        <v>125</v>
      </c>
      <c r="G46" s="132" t="s">
        <v>116</v>
      </c>
      <c r="H46" s="83" t="s">
        <v>102</v>
      </c>
      <c r="I46" s="83"/>
    </row>
    <row r="47" customFormat="false" ht="15.95" hidden="false" customHeight="true" outlineLevel="0" collapsed="false">
      <c r="A47" s="95"/>
      <c r="B47" s="109" t="s">
        <v>125</v>
      </c>
      <c r="C47" s="110" t="s">
        <v>126</v>
      </c>
      <c r="D47" s="83" t="s">
        <v>114</v>
      </c>
      <c r="E47" s="83"/>
      <c r="F47" s="134" t="s">
        <v>135</v>
      </c>
      <c r="G47" s="135" t="s">
        <v>114</v>
      </c>
      <c r="H47" s="127" t="s">
        <v>126</v>
      </c>
      <c r="I47" s="123" t="s">
        <v>148</v>
      </c>
    </row>
    <row r="48" customFormat="false" ht="15.95" hidden="false" customHeight="true" outlineLevel="0" collapsed="false">
      <c r="A48" s="95"/>
      <c r="B48" s="111" t="s">
        <v>125</v>
      </c>
      <c r="C48" s="112" t="s">
        <v>110</v>
      </c>
      <c r="D48" s="136" t="s">
        <v>112</v>
      </c>
      <c r="E48" s="91"/>
      <c r="F48" s="111" t="s">
        <v>125</v>
      </c>
      <c r="G48" s="112" t="s">
        <v>112</v>
      </c>
      <c r="H48" s="91" t="s">
        <v>110</v>
      </c>
      <c r="I48" s="91"/>
    </row>
    <row r="49" customFormat="false" ht="15.95" hidden="false" customHeight="true" outlineLevel="0" collapsed="false">
      <c r="A49" s="95"/>
      <c r="B49" s="137"/>
      <c r="C49" s="138"/>
      <c r="D49" s="139"/>
      <c r="E49" s="139"/>
      <c r="F49" s="140" t="s">
        <v>149</v>
      </c>
      <c r="G49" s="141" t="s">
        <v>114</v>
      </c>
      <c r="H49" s="142" t="s">
        <v>150</v>
      </c>
      <c r="I49" s="139"/>
    </row>
    <row r="50" customFormat="false" ht="15" hidden="false" customHeight="true" outlineLevel="0" collapsed="false">
      <c r="A50" s="75"/>
      <c r="B50" s="143"/>
      <c r="C50" s="144" t="s">
        <v>151</v>
      </c>
      <c r="D50" s="145"/>
      <c r="E50" s="145"/>
      <c r="F50" s="143"/>
      <c r="G50" s="144" t="s">
        <v>152</v>
      </c>
      <c r="H50" s="145"/>
      <c r="I50" s="145"/>
      <c r="J50" s="120"/>
    </row>
    <row r="51" customFormat="false" ht="15.95" hidden="false" customHeight="true" outlineLevel="0" collapsed="false">
      <c r="A51" s="95"/>
      <c r="B51" s="103" t="s">
        <v>153</v>
      </c>
      <c r="C51" s="104" t="s">
        <v>98</v>
      </c>
      <c r="D51" s="77" t="s">
        <v>108</v>
      </c>
      <c r="E51" s="77"/>
      <c r="F51" s="103" t="s">
        <v>154</v>
      </c>
      <c r="G51" s="104" t="s">
        <v>108</v>
      </c>
      <c r="H51" s="77" t="s">
        <v>98</v>
      </c>
      <c r="I51" s="77"/>
    </row>
    <row r="52" customFormat="false" ht="15.95" hidden="false" customHeight="true" outlineLevel="0" collapsed="false">
      <c r="A52" s="95"/>
      <c r="B52" s="109" t="s">
        <v>125</v>
      </c>
      <c r="C52" s="110" t="s">
        <v>100</v>
      </c>
      <c r="D52" s="83" t="s">
        <v>106</v>
      </c>
      <c r="E52" s="83"/>
      <c r="F52" s="109" t="s">
        <v>125</v>
      </c>
      <c r="G52" s="110" t="s">
        <v>106</v>
      </c>
      <c r="H52" s="83" t="s">
        <v>100</v>
      </c>
      <c r="I52" s="83"/>
    </row>
    <row r="53" customFormat="false" ht="15.95" hidden="false" customHeight="true" outlineLevel="0" collapsed="false">
      <c r="A53" s="95"/>
      <c r="B53" s="109" t="s">
        <v>125</v>
      </c>
      <c r="C53" s="110" t="s">
        <v>102</v>
      </c>
      <c r="D53" s="83" t="s">
        <v>104</v>
      </c>
      <c r="E53" s="83"/>
      <c r="F53" s="109" t="s">
        <v>125</v>
      </c>
      <c r="G53" s="110" t="s">
        <v>104</v>
      </c>
      <c r="H53" s="83" t="s">
        <v>102</v>
      </c>
      <c r="I53" s="83"/>
    </row>
    <row r="54" customFormat="false" ht="15.95" hidden="false" customHeight="true" outlineLevel="0" collapsed="false">
      <c r="A54" s="95"/>
      <c r="B54" s="109" t="s">
        <v>125</v>
      </c>
      <c r="C54" s="132" t="s">
        <v>116</v>
      </c>
      <c r="D54" s="83" t="s">
        <v>112</v>
      </c>
      <c r="E54" s="83"/>
      <c r="F54" s="109" t="s">
        <v>125</v>
      </c>
      <c r="G54" s="110" t="s">
        <v>112</v>
      </c>
      <c r="H54" s="131" t="s">
        <v>116</v>
      </c>
      <c r="I54" s="83"/>
    </row>
    <row r="55" customFormat="false" ht="15.95" hidden="false" customHeight="true" outlineLevel="0" collapsed="false">
      <c r="A55" s="95"/>
      <c r="B55" s="109" t="s">
        <v>125</v>
      </c>
      <c r="C55" s="112" t="s">
        <v>114</v>
      </c>
      <c r="D55" s="91" t="s">
        <v>110</v>
      </c>
      <c r="E55" s="91"/>
      <c r="F55" s="111" t="s">
        <v>125</v>
      </c>
      <c r="G55" s="112" t="s">
        <v>110</v>
      </c>
      <c r="H55" s="91" t="s">
        <v>114</v>
      </c>
      <c r="I55" s="91"/>
    </row>
    <row r="56" customFormat="false" ht="15.95" hidden="false" customHeight="true" outlineLevel="0" collapsed="false">
      <c r="A56" s="95"/>
      <c r="B56" s="146" t="s">
        <v>155</v>
      </c>
      <c r="C56" s="147" t="s">
        <v>98</v>
      </c>
      <c r="D56" s="148" t="s">
        <v>156</v>
      </c>
      <c r="E56" s="91"/>
      <c r="F56" s="111"/>
      <c r="G56" s="112"/>
      <c r="H56" s="91"/>
      <c r="I56" s="91"/>
    </row>
    <row r="57" customFormat="false" ht="15.95" hidden="false" customHeight="true" outlineLevel="0" collapsed="false">
      <c r="A57" s="95"/>
      <c r="B57" s="146" t="s">
        <v>155</v>
      </c>
      <c r="C57" s="147" t="s">
        <v>114</v>
      </c>
      <c r="D57" s="148" t="s">
        <v>108</v>
      </c>
      <c r="E57" s="91"/>
      <c r="F57" s="111"/>
      <c r="G57" s="112"/>
      <c r="H57" s="91"/>
      <c r="I57" s="91"/>
    </row>
    <row r="58" customFormat="false" ht="15" hidden="false" customHeight="true" outlineLevel="0" collapsed="false">
      <c r="A58" s="75"/>
      <c r="B58" s="149"/>
      <c r="C58" s="129" t="s">
        <v>157</v>
      </c>
      <c r="D58" s="150"/>
      <c r="E58" s="150"/>
      <c r="F58" s="151"/>
      <c r="G58" s="152" t="s">
        <v>158</v>
      </c>
      <c r="H58" s="150"/>
      <c r="I58" s="150"/>
      <c r="J58" s="120"/>
    </row>
    <row r="59" customFormat="false" ht="15.95" hidden="false" customHeight="true" outlineLevel="0" collapsed="false">
      <c r="A59" s="95"/>
      <c r="B59" s="103" t="s">
        <v>159</v>
      </c>
      <c r="C59" s="104" t="s">
        <v>110</v>
      </c>
      <c r="D59" s="77" t="s">
        <v>98</v>
      </c>
      <c r="E59" s="77"/>
      <c r="F59" s="134" t="s">
        <v>135</v>
      </c>
      <c r="G59" s="122" t="s">
        <v>98</v>
      </c>
      <c r="H59" s="123" t="s">
        <v>110</v>
      </c>
      <c r="I59" s="123" t="s">
        <v>148</v>
      </c>
    </row>
    <row r="60" customFormat="false" ht="15.95" hidden="false" customHeight="true" outlineLevel="0" collapsed="false">
      <c r="A60" s="95"/>
      <c r="B60" s="109" t="s">
        <v>125</v>
      </c>
      <c r="C60" s="110" t="s">
        <v>108</v>
      </c>
      <c r="D60" s="83" t="s">
        <v>100</v>
      </c>
      <c r="E60" s="83"/>
      <c r="F60" s="109" t="s">
        <v>160</v>
      </c>
      <c r="G60" s="110" t="s">
        <v>100</v>
      </c>
      <c r="H60" s="83" t="s">
        <v>108</v>
      </c>
      <c r="I60" s="83"/>
    </row>
    <row r="61" customFormat="false" ht="15.95" hidden="false" customHeight="true" outlineLevel="0" collapsed="false">
      <c r="A61" s="95"/>
      <c r="B61" s="109" t="s">
        <v>125</v>
      </c>
      <c r="C61" s="110" t="s">
        <v>106</v>
      </c>
      <c r="D61" s="83" t="s">
        <v>102</v>
      </c>
      <c r="E61" s="83"/>
      <c r="F61" s="109" t="s">
        <v>125</v>
      </c>
      <c r="G61" s="110" t="s">
        <v>102</v>
      </c>
      <c r="H61" s="83" t="s">
        <v>106</v>
      </c>
      <c r="I61" s="83"/>
    </row>
    <row r="62" customFormat="false" ht="15.95" hidden="false" customHeight="true" outlineLevel="0" collapsed="false">
      <c r="A62" s="95"/>
      <c r="B62" s="109" t="s">
        <v>125</v>
      </c>
      <c r="C62" s="110" t="s">
        <v>104</v>
      </c>
      <c r="D62" s="131" t="s">
        <v>116</v>
      </c>
      <c r="E62" s="83"/>
      <c r="F62" s="109" t="s">
        <v>125</v>
      </c>
      <c r="G62" s="132" t="s">
        <v>116</v>
      </c>
      <c r="H62" s="83" t="s">
        <v>104</v>
      </c>
      <c r="I62" s="83"/>
    </row>
    <row r="63" customFormat="false" ht="15.95" hidden="false" customHeight="true" outlineLevel="0" collapsed="false">
      <c r="A63" s="95"/>
      <c r="B63" s="111" t="s">
        <v>125</v>
      </c>
      <c r="C63" s="112" t="s">
        <v>112</v>
      </c>
      <c r="D63" s="91" t="s">
        <v>114</v>
      </c>
      <c r="E63" s="91"/>
      <c r="F63" s="111" t="s">
        <v>125</v>
      </c>
      <c r="G63" s="112" t="s">
        <v>114</v>
      </c>
      <c r="H63" s="91" t="s">
        <v>112</v>
      </c>
      <c r="I63" s="91"/>
    </row>
    <row r="64" customFormat="false" ht="15.95" hidden="false" customHeight="true" outlineLevel="0" collapsed="false">
      <c r="A64" s="95"/>
      <c r="B64" s="111"/>
      <c r="C64" s="112"/>
      <c r="D64" s="91"/>
      <c r="E64" s="91"/>
      <c r="F64" s="153" t="s">
        <v>160</v>
      </c>
      <c r="G64" s="147" t="s">
        <v>98</v>
      </c>
      <c r="H64" s="148" t="s">
        <v>112</v>
      </c>
      <c r="I64" s="91"/>
    </row>
    <row r="65" customFormat="false" ht="15" hidden="false" customHeight="true" outlineLevel="0" collapsed="false">
      <c r="A65" s="75"/>
      <c r="B65" s="149"/>
      <c r="C65" s="129" t="s">
        <v>161</v>
      </c>
      <c r="D65" s="150"/>
      <c r="E65" s="150"/>
      <c r="F65" s="154"/>
      <c r="G65" s="155" t="s">
        <v>162</v>
      </c>
      <c r="H65" s="156"/>
      <c r="I65" s="150"/>
      <c r="J65" s="120"/>
    </row>
    <row r="66" customFormat="false" ht="15.95" hidden="false" customHeight="true" outlineLevel="0" collapsed="false">
      <c r="A66" s="95"/>
      <c r="B66" s="121" t="s">
        <v>127</v>
      </c>
      <c r="C66" s="122" t="s">
        <v>98</v>
      </c>
      <c r="D66" s="123" t="s">
        <v>112</v>
      </c>
      <c r="E66" s="123" t="s">
        <v>163</v>
      </c>
      <c r="F66" s="103" t="s">
        <v>164</v>
      </c>
      <c r="G66" s="104" t="s">
        <v>112</v>
      </c>
      <c r="H66" s="77" t="s">
        <v>98</v>
      </c>
      <c r="I66" s="77"/>
    </row>
    <row r="67" customFormat="false" ht="15.95" hidden="false" customHeight="true" outlineLevel="0" collapsed="false">
      <c r="A67" s="95"/>
      <c r="B67" s="109" t="s">
        <v>165</v>
      </c>
      <c r="C67" s="110" t="s">
        <v>100</v>
      </c>
      <c r="D67" s="83" t="s">
        <v>110</v>
      </c>
      <c r="E67" s="83"/>
      <c r="F67" s="109" t="s">
        <v>125</v>
      </c>
      <c r="G67" s="110" t="s">
        <v>110</v>
      </c>
      <c r="H67" s="83" t="s">
        <v>100</v>
      </c>
      <c r="I67" s="83"/>
    </row>
    <row r="68" customFormat="false" ht="15.95" hidden="false" customHeight="true" outlineLevel="0" collapsed="false">
      <c r="A68" s="95"/>
      <c r="B68" s="109" t="s">
        <v>125</v>
      </c>
      <c r="C68" s="110" t="s">
        <v>102</v>
      </c>
      <c r="D68" s="83" t="s">
        <v>108</v>
      </c>
      <c r="E68" s="83"/>
      <c r="F68" s="109" t="s">
        <v>125</v>
      </c>
      <c r="G68" s="110" t="s">
        <v>108</v>
      </c>
      <c r="H68" s="83" t="s">
        <v>102</v>
      </c>
      <c r="I68" s="83"/>
    </row>
    <row r="69" customFormat="false" ht="15.95" hidden="false" customHeight="true" outlineLevel="0" collapsed="false">
      <c r="A69" s="95"/>
      <c r="B69" s="109" t="s">
        <v>125</v>
      </c>
      <c r="C69" s="110" t="s">
        <v>104</v>
      </c>
      <c r="D69" s="83" t="s">
        <v>106</v>
      </c>
      <c r="E69" s="83"/>
      <c r="F69" s="109" t="s">
        <v>125</v>
      </c>
      <c r="G69" s="110" t="s">
        <v>106</v>
      </c>
      <c r="H69" s="83" t="s">
        <v>104</v>
      </c>
      <c r="I69" s="83"/>
    </row>
    <row r="70" customFormat="false" ht="15.95" hidden="false" customHeight="true" outlineLevel="0" collapsed="false">
      <c r="A70" s="95"/>
      <c r="B70" s="111" t="s">
        <v>125</v>
      </c>
      <c r="C70" s="125" t="s">
        <v>116</v>
      </c>
      <c r="D70" s="91" t="s">
        <v>114</v>
      </c>
      <c r="E70" s="91"/>
      <c r="F70" s="109" t="s">
        <v>125</v>
      </c>
      <c r="G70" s="112" t="s">
        <v>114</v>
      </c>
      <c r="H70" s="126" t="s">
        <v>116</v>
      </c>
      <c r="I70" s="91"/>
    </row>
    <row r="71" customFormat="false" ht="15" hidden="false" customHeight="true" outlineLevel="0" collapsed="false">
      <c r="A71" s="75"/>
      <c r="B71" s="149"/>
      <c r="C71" s="129" t="s">
        <v>166</v>
      </c>
      <c r="D71" s="150"/>
      <c r="E71" s="150"/>
      <c r="F71" s="151"/>
      <c r="G71" s="152" t="s">
        <v>167</v>
      </c>
      <c r="H71" s="150"/>
      <c r="I71" s="150"/>
      <c r="J71" s="120"/>
    </row>
    <row r="72" customFormat="false" ht="15.95" hidden="false" customHeight="true" outlineLevel="0" collapsed="false">
      <c r="A72" s="95"/>
      <c r="B72" s="103" t="s">
        <v>168</v>
      </c>
      <c r="C72" s="104" t="s">
        <v>114</v>
      </c>
      <c r="D72" s="77" t="s">
        <v>98</v>
      </c>
      <c r="E72" s="77"/>
      <c r="F72" s="103" t="s">
        <v>169</v>
      </c>
      <c r="G72" s="104" t="s">
        <v>98</v>
      </c>
      <c r="H72" s="77" t="s">
        <v>114</v>
      </c>
      <c r="I72" s="77"/>
    </row>
    <row r="73" customFormat="false" ht="15.95" hidden="false" customHeight="true" outlineLevel="0" collapsed="false">
      <c r="A73" s="95"/>
      <c r="B73" s="103" t="s">
        <v>125</v>
      </c>
      <c r="C73" s="110" t="s">
        <v>112</v>
      </c>
      <c r="D73" s="83" t="s">
        <v>100</v>
      </c>
      <c r="E73" s="83"/>
      <c r="F73" s="109" t="s">
        <v>125</v>
      </c>
      <c r="G73" s="110" t="s">
        <v>100</v>
      </c>
      <c r="H73" s="83" t="s">
        <v>112</v>
      </c>
      <c r="I73" s="83"/>
    </row>
    <row r="74" customFormat="false" ht="15.95" hidden="false" customHeight="true" outlineLevel="0" collapsed="false">
      <c r="A74" s="95"/>
      <c r="B74" s="109" t="s">
        <v>125</v>
      </c>
      <c r="C74" s="110" t="s">
        <v>110</v>
      </c>
      <c r="D74" s="83" t="s">
        <v>102</v>
      </c>
      <c r="E74" s="83"/>
      <c r="F74" s="109" t="s">
        <v>125</v>
      </c>
      <c r="G74" s="110" t="s">
        <v>102</v>
      </c>
      <c r="H74" s="83" t="s">
        <v>110</v>
      </c>
      <c r="I74" s="83"/>
    </row>
    <row r="75" customFormat="false" ht="15.95" hidden="false" customHeight="true" outlineLevel="0" collapsed="false">
      <c r="A75" s="95"/>
      <c r="B75" s="109" t="s">
        <v>125</v>
      </c>
      <c r="C75" s="110" t="s">
        <v>108</v>
      </c>
      <c r="D75" s="83" t="s">
        <v>104</v>
      </c>
      <c r="E75" s="83"/>
      <c r="F75" s="109" t="s">
        <v>125</v>
      </c>
      <c r="G75" s="110" t="s">
        <v>104</v>
      </c>
      <c r="H75" s="83" t="s">
        <v>108</v>
      </c>
      <c r="I75" s="83"/>
    </row>
    <row r="76" customFormat="false" ht="15.95" hidden="false" customHeight="true" outlineLevel="0" collapsed="false">
      <c r="A76" s="95"/>
      <c r="B76" s="111" t="s">
        <v>125</v>
      </c>
      <c r="C76" s="112" t="s">
        <v>106</v>
      </c>
      <c r="D76" s="126" t="s">
        <v>116</v>
      </c>
      <c r="E76" s="91"/>
      <c r="F76" s="111" t="s">
        <v>125</v>
      </c>
      <c r="G76" s="125" t="s">
        <v>116</v>
      </c>
      <c r="H76" s="91" t="s">
        <v>106</v>
      </c>
      <c r="I76" s="91"/>
    </row>
    <row r="77" customFormat="false" ht="18" hidden="false" customHeight="true" outlineLevel="0" collapsed="false">
      <c r="A77" s="157"/>
      <c r="B77" s="157"/>
      <c r="C77" s="157"/>
      <c r="F77" s="157"/>
      <c r="G77" s="157"/>
      <c r="J77" s="157"/>
    </row>
    <row r="78" customFormat="false" ht="15" hidden="false" customHeight="false" outlineLevel="0" collapsed="false">
      <c r="A78" s="157"/>
      <c r="J78" s="157"/>
    </row>
    <row r="79" customFormat="false" ht="1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</row>
    <row r="80" customFormat="false" ht="1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</row>
    <row r="81" customFormat="false" ht="1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</row>
    <row r="82" customFormat="false" ht="1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</row>
    <row r="83" customFormat="false" ht="1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</row>
    <row r="84" customFormat="false" ht="1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</row>
    <row r="85" customFormat="false" ht="1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</row>
    <row r="86" customFormat="false" ht="1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</row>
    <row r="87" customFormat="false" ht="1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</row>
    <row r="88" customFormat="false" ht="1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</row>
    <row r="89" customFormat="false" ht="1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</row>
    <row r="90" customFormat="false" ht="1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</row>
    <row r="91" customFormat="false" ht="1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</row>
    <row r="92" customFormat="false" ht="1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</row>
    <row r="93" customFormat="false" ht="1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</row>
    <row r="94" customFormat="false" ht="1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</row>
    <row r="95" customFormat="false" ht="1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</row>
    <row r="96" customFormat="false" ht="15" hidden="false" customHeight="false" outlineLevel="0" collapsed="false">
      <c r="A96" s="157"/>
      <c r="J96" s="157"/>
    </row>
    <row r="97" customFormat="false" ht="15" hidden="false" customHeight="false" outlineLevel="0" collapsed="false">
      <c r="A97" s="157"/>
      <c r="J97" s="157"/>
    </row>
    <row r="98" customFormat="false" ht="15" hidden="false" customHeight="false" outlineLevel="0" collapsed="false">
      <c r="A98" s="157"/>
      <c r="J98" s="157"/>
    </row>
    <row r="99" customFormat="false" ht="15" hidden="false" customHeight="false" outlineLevel="0" collapsed="false">
      <c r="A99" s="157"/>
    </row>
    <row r="100" customFormat="false" ht="15" hidden="false" customHeight="false" outlineLevel="0" collapsed="false">
      <c r="A100" s="157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8" width="4.7"/>
    <col collapsed="false" customWidth="true" hidden="false" outlineLevel="0" max="3" min="3" style="0" width="16.7"/>
    <col collapsed="false" customWidth="true" hidden="false" outlineLevel="0" max="5" min="4" style="158" width="5.71"/>
    <col collapsed="false" customWidth="true" hidden="false" outlineLevel="0" max="6" min="6" style="159" width="6.7"/>
    <col collapsed="false" customWidth="true" hidden="false" outlineLevel="0" max="7" min="7" style="0" width="2.7"/>
    <col collapsed="false" customWidth="true" hidden="false" outlineLevel="0" max="8" min="8" style="0" width="16.7"/>
    <col collapsed="false" customWidth="true" hidden="false" outlineLevel="0" max="10" min="9" style="158" width="5.71"/>
    <col collapsed="false" customWidth="true" hidden="false" outlineLevel="0" max="11" min="11" style="159" width="6.7"/>
    <col collapsed="false" customWidth="true" hidden="false" outlineLevel="0" max="13" min="12" style="158" width="4.7"/>
  </cols>
  <sheetData>
    <row r="2" customFormat="false" ht="20.1" hidden="false" customHeight="true" outlineLevel="0" collapsed="false">
      <c r="A2" s="160" t="s">
        <v>170</v>
      </c>
      <c r="B2" s="160" t="s">
        <v>171</v>
      </c>
      <c r="C2" s="161" t="s">
        <v>172</v>
      </c>
      <c r="D2" s="162" t="s">
        <v>126</v>
      </c>
      <c r="E2" s="163"/>
      <c r="F2" s="164"/>
      <c r="G2" s="165"/>
      <c r="H2" s="161" t="s">
        <v>172</v>
      </c>
      <c r="I2" s="162" t="s">
        <v>106</v>
      </c>
      <c r="J2" s="163"/>
      <c r="K2" s="164"/>
      <c r="L2" s="160" t="s">
        <v>171</v>
      </c>
      <c r="M2" s="160" t="s">
        <v>170</v>
      </c>
    </row>
    <row r="3" customFormat="false" ht="15" hidden="false" customHeight="true" outlineLevel="0" collapsed="false">
      <c r="A3" s="166" t="n">
        <f aca="false">SUM(A4:A11)</f>
        <v>0</v>
      </c>
      <c r="B3" s="167" t="n">
        <f aca="false">SUM(B4:B11)</f>
        <v>0</v>
      </c>
      <c r="C3" s="168" t="s">
        <v>173</v>
      </c>
      <c r="D3" s="169" t="s">
        <v>174</v>
      </c>
      <c r="E3" s="169" t="s">
        <v>175</v>
      </c>
      <c r="F3" s="170" t="s">
        <v>176</v>
      </c>
      <c r="G3" s="165"/>
      <c r="H3" s="168" t="s">
        <v>173</v>
      </c>
      <c r="I3" s="169" t="s">
        <v>174</v>
      </c>
      <c r="J3" s="169" t="s">
        <v>175</v>
      </c>
      <c r="K3" s="170" t="s">
        <v>176</v>
      </c>
      <c r="L3" s="167" t="n">
        <f aca="false">SUM(L4:L11)</f>
        <v>0</v>
      </c>
      <c r="M3" s="167" t="n">
        <f aca="false">SUM(M4:M11)</f>
        <v>0</v>
      </c>
    </row>
    <row r="4" customFormat="false" ht="12.95" hidden="false" customHeight="true" outlineLevel="0" collapsed="false">
      <c r="A4" s="171"/>
      <c r="B4" s="169"/>
      <c r="C4" s="168" t="str">
        <f aca="false">'Spisak igrača RS'!B7</f>
        <v>Tatić Miodrag</v>
      </c>
      <c r="D4" s="169"/>
      <c r="E4" s="169"/>
      <c r="F4" s="170" t="n">
        <f aca="false">SUM(D4,E4)</f>
        <v>0</v>
      </c>
      <c r="G4" s="172"/>
      <c r="H4" s="168" t="str">
        <f aca="false">'Spisak igrača RS'!H4</f>
        <v>Mamić Branko</v>
      </c>
      <c r="I4" s="169"/>
      <c r="J4" s="169"/>
      <c r="K4" s="170" t="n">
        <f aca="false">SUM(I4,J4)</f>
        <v>0</v>
      </c>
      <c r="L4" s="169"/>
      <c r="M4" s="171"/>
    </row>
    <row r="5" customFormat="false" ht="12.95" hidden="false" customHeight="true" outlineLevel="0" collapsed="false">
      <c r="A5" s="169"/>
      <c r="B5" s="169"/>
      <c r="C5" s="168" t="str">
        <f aca="false">'Spisak igrača RS'!B8</f>
        <v>Kecman Zoran</v>
      </c>
      <c r="D5" s="169"/>
      <c r="E5" s="169"/>
      <c r="F5" s="170" t="n">
        <f aca="false">SUM(D5,E5)</f>
        <v>0</v>
      </c>
      <c r="G5" s="172"/>
      <c r="H5" s="168" t="str">
        <f aca="false">'Spisak igrača RS'!H5</f>
        <v>Vidović Zdravko</v>
      </c>
      <c r="I5" s="169"/>
      <c r="J5" s="169"/>
      <c r="K5" s="170" t="n">
        <f aca="false">SUM(I5,J5)</f>
        <v>0</v>
      </c>
      <c r="L5" s="169"/>
      <c r="M5" s="169"/>
    </row>
    <row r="6" customFormat="false" ht="12.95" hidden="false" customHeight="true" outlineLevel="0" collapsed="false">
      <c r="A6" s="169"/>
      <c r="B6" s="169"/>
      <c r="C6" s="168" t="str">
        <f aca="false">'Spisak igrača RS'!B9</f>
        <v>Škorić Uglješa</v>
      </c>
      <c r="D6" s="169"/>
      <c r="E6" s="169"/>
      <c r="F6" s="170" t="n">
        <f aca="false">SUM(D6,E6)</f>
        <v>0</v>
      </c>
      <c r="G6" s="172"/>
      <c r="H6" s="168" t="str">
        <f aca="false">'Spisak igrača RS'!H6</f>
        <v>Jelić Žarko</v>
      </c>
      <c r="I6" s="169"/>
      <c r="J6" s="169"/>
      <c r="K6" s="170" t="n">
        <f aca="false">SUM(I6,J6)</f>
        <v>0</v>
      </c>
      <c r="L6" s="169"/>
      <c r="M6" s="169"/>
    </row>
    <row r="7" customFormat="false" ht="12.95" hidden="false" customHeight="true" outlineLevel="0" collapsed="false">
      <c r="A7" s="169"/>
      <c r="B7" s="169"/>
      <c r="C7" s="168" t="str">
        <f aca="false">'Spisak igrača RS'!B10</f>
        <v>Šinik Dragoslav</v>
      </c>
      <c r="D7" s="169"/>
      <c r="E7" s="169"/>
      <c r="F7" s="170" t="n">
        <f aca="false">SUM(D7,E7)</f>
        <v>0</v>
      </c>
      <c r="G7" s="172"/>
      <c r="H7" s="168" t="str">
        <f aca="false">'Spisak igrača RS'!H7</f>
        <v>Delić Halil</v>
      </c>
      <c r="I7" s="169"/>
      <c r="J7" s="169"/>
      <c r="K7" s="170" t="n">
        <f aca="false">SUM(I7,J7)</f>
        <v>0</v>
      </c>
      <c r="L7" s="169"/>
      <c r="M7" s="169"/>
    </row>
    <row r="8" customFormat="false" ht="12.95" hidden="false" customHeight="true" outlineLevel="0" collapsed="false">
      <c r="A8" s="169"/>
      <c r="B8" s="169"/>
      <c r="C8" s="168" t="str">
        <f aca="false">'Spisak igrača RS'!B11</f>
        <v>Kecman Ratko</v>
      </c>
      <c r="D8" s="169"/>
      <c r="E8" s="169"/>
      <c r="F8" s="170" t="n">
        <f aca="false">SUM(D8,E8)</f>
        <v>0</v>
      </c>
      <c r="G8" s="172"/>
      <c r="H8" s="168" t="str">
        <f aca="false">'Spisak igrača RS'!H8</f>
        <v>Đurđević Perica</v>
      </c>
      <c r="I8" s="169"/>
      <c r="J8" s="169"/>
      <c r="K8" s="170" t="n">
        <f aca="false">SUM(I8,J8)</f>
        <v>0</v>
      </c>
      <c r="L8" s="169"/>
      <c r="M8" s="169"/>
    </row>
    <row r="9" customFormat="false" ht="12.95" hidden="false" customHeight="true" outlineLevel="0" collapsed="false">
      <c r="A9" s="169"/>
      <c r="B9" s="169"/>
      <c r="C9" s="168" t="str">
        <f aca="false">'Spisak igrača RS'!B12</f>
        <v>Šukalo Dragan </v>
      </c>
      <c r="D9" s="169"/>
      <c r="E9" s="169"/>
      <c r="F9" s="170" t="n">
        <f aca="false">SUM(D9,E9)</f>
        <v>0</v>
      </c>
      <c r="G9" s="172"/>
      <c r="H9" s="168" t="str">
        <f aca="false">'Spisak igrača RS'!H9</f>
        <v>Đogić Ibrahim</v>
      </c>
      <c r="I9" s="169"/>
      <c r="J9" s="169"/>
      <c r="K9" s="170" t="n">
        <f aca="false">SUM(I9,J9)</f>
        <v>0</v>
      </c>
      <c r="L9" s="169"/>
      <c r="M9" s="169"/>
    </row>
    <row r="10" customFormat="false" ht="12.95" hidden="false" customHeight="true" outlineLevel="0" collapsed="false">
      <c r="A10" s="169"/>
      <c r="B10" s="169"/>
      <c r="C10" s="168" t="str">
        <f aca="false">'Spisak igrača RS'!B13</f>
        <v>Kecman Mile</v>
      </c>
      <c r="D10" s="169"/>
      <c r="E10" s="169"/>
      <c r="F10" s="170" t="n">
        <f aca="false">SUM(D10,E10)</f>
        <v>0</v>
      </c>
      <c r="G10" s="172"/>
      <c r="H10" s="168" t="str">
        <f aca="false">'Spisak igrača RS'!H10</f>
        <v>Bajić Goran</v>
      </c>
      <c r="I10" s="169"/>
      <c r="J10" s="169"/>
      <c r="K10" s="170" t="n">
        <f aca="false">SUM(I10,J10)</f>
        <v>0</v>
      </c>
      <c r="L10" s="169"/>
      <c r="M10" s="169"/>
    </row>
    <row r="11" customFormat="false" ht="12.95" hidden="false" customHeight="true" outlineLevel="0" collapsed="false">
      <c r="A11" s="169"/>
      <c r="B11" s="169"/>
      <c r="C11" s="168" t="str">
        <f aca="false">'Spisak igrača RS'!B14</f>
        <v>Galić Nemanja</v>
      </c>
      <c r="D11" s="169"/>
      <c r="E11" s="169"/>
      <c r="F11" s="170" t="n">
        <f aca="false">SUM(D11,E11)</f>
        <v>0</v>
      </c>
      <c r="G11" s="172"/>
      <c r="H11" s="168" t="str">
        <f aca="false">'Spisak igrača RS'!H11</f>
        <v>Lukić Dragan</v>
      </c>
      <c r="I11" s="169"/>
      <c r="J11" s="169"/>
      <c r="K11" s="170" t="n">
        <f aca="false">SUM(I11,J11)</f>
        <v>0</v>
      </c>
      <c r="L11" s="169"/>
      <c r="M11" s="169"/>
    </row>
    <row r="12" customFormat="false" ht="15.95" hidden="false" customHeight="true" outlineLevel="0" collapsed="false">
      <c r="C12" s="165"/>
      <c r="D12" s="169" t="n">
        <f aca="false">SUM(D4:D11)</f>
        <v>0</v>
      </c>
      <c r="E12" s="169" t="n">
        <f aca="false">SUM(E4:E11)</f>
        <v>0</v>
      </c>
      <c r="F12" s="173" t="n">
        <f aca="false">SUM(F4:F11)</f>
        <v>0</v>
      </c>
      <c r="G12" s="165"/>
      <c r="H12" s="165"/>
      <c r="I12" s="169" t="n">
        <f aca="false">SUM(I4:I11)</f>
        <v>0</v>
      </c>
      <c r="J12" s="169" t="n">
        <f aca="false">SUM(J4:J11)</f>
        <v>0</v>
      </c>
      <c r="K12" s="173" t="n">
        <f aca="false">SUM(K4:K11)</f>
        <v>0</v>
      </c>
    </row>
    <row r="13" customFormat="false" ht="9.95" hidden="false" customHeight="true" outlineLevel="0" collapsed="false">
      <c r="C13" s="165"/>
      <c r="G13" s="165"/>
      <c r="H13" s="165"/>
    </row>
    <row r="14" customFormat="false" ht="20.1" hidden="false" customHeight="true" outlineLevel="0" collapsed="false">
      <c r="A14" s="160" t="s">
        <v>170</v>
      </c>
      <c r="B14" s="160" t="s">
        <v>171</v>
      </c>
      <c r="C14" s="161" t="s">
        <v>172</v>
      </c>
      <c r="D14" s="162" t="s">
        <v>104</v>
      </c>
      <c r="E14" s="163"/>
      <c r="F14" s="164"/>
      <c r="G14" s="165"/>
      <c r="H14" s="161" t="s">
        <v>172</v>
      </c>
      <c r="I14" s="162" t="s">
        <v>177</v>
      </c>
      <c r="J14" s="163"/>
      <c r="K14" s="164"/>
      <c r="L14" s="160" t="s">
        <v>171</v>
      </c>
      <c r="M14" s="160" t="s">
        <v>170</v>
      </c>
    </row>
    <row r="15" customFormat="false" ht="15" hidden="false" customHeight="true" outlineLevel="0" collapsed="false">
      <c r="A15" s="166" t="n">
        <f aca="false">SUM(A16:A23)</f>
        <v>0</v>
      </c>
      <c r="B15" s="167" t="n">
        <f aca="false">SUM(B16:B23)</f>
        <v>0</v>
      </c>
      <c r="C15" s="168" t="s">
        <v>173</v>
      </c>
      <c r="D15" s="169" t="s">
        <v>174</v>
      </c>
      <c r="E15" s="169" t="s">
        <v>175</v>
      </c>
      <c r="F15" s="170" t="s">
        <v>176</v>
      </c>
      <c r="G15" s="165"/>
      <c r="H15" s="168" t="s">
        <v>173</v>
      </c>
      <c r="I15" s="169" t="s">
        <v>174</v>
      </c>
      <c r="J15" s="169" t="s">
        <v>175</v>
      </c>
      <c r="K15" s="170" t="s">
        <v>176</v>
      </c>
      <c r="L15" s="167" t="n">
        <f aca="false">SUM(L16:L23)</f>
        <v>0</v>
      </c>
      <c r="M15" s="167" t="n">
        <f aca="false">SUM(M16:M23)</f>
        <v>0</v>
      </c>
    </row>
    <row r="16" customFormat="false" ht="12.95" hidden="false" customHeight="true" outlineLevel="0" collapsed="false">
      <c r="A16" s="171"/>
      <c r="B16" s="169"/>
      <c r="C16" s="168" t="str">
        <f aca="false">'Spisak igrača RS'!E4</f>
        <v>Marin Vlado</v>
      </c>
      <c r="D16" s="169"/>
      <c r="E16" s="169"/>
      <c r="F16" s="170" t="n">
        <f aca="false">SUM(D16,E16)</f>
        <v>0</v>
      </c>
      <c r="G16" s="172"/>
      <c r="H16" s="168" t="str">
        <f aca="false">'Spisak igrača RS'!E25</f>
        <v>Đurić Petko</v>
      </c>
      <c r="I16" s="169"/>
      <c r="J16" s="169"/>
      <c r="K16" s="170" t="n">
        <f aca="false">SUM(I16,J16)</f>
        <v>0</v>
      </c>
      <c r="L16" s="169"/>
      <c r="M16" s="171"/>
    </row>
    <row r="17" customFormat="false" ht="12.95" hidden="false" customHeight="true" outlineLevel="0" collapsed="false">
      <c r="A17" s="169"/>
      <c r="B17" s="169"/>
      <c r="C17" s="168" t="str">
        <f aca="false">'Spisak igrača RS'!E5</f>
        <v>Bećirević Samir</v>
      </c>
      <c r="D17" s="169"/>
      <c r="E17" s="169"/>
      <c r="F17" s="170" t="n">
        <f aca="false">SUM(D17,E17)</f>
        <v>0</v>
      </c>
      <c r="G17" s="172"/>
      <c r="H17" s="168" t="str">
        <f aca="false">'Spisak igrača RS'!E26</f>
        <v>Jeftić Jovo</v>
      </c>
      <c r="I17" s="169"/>
      <c r="J17" s="169"/>
      <c r="K17" s="170" t="n">
        <f aca="false">SUM(I17,J17)</f>
        <v>0</v>
      </c>
      <c r="L17" s="169"/>
      <c r="M17" s="169"/>
    </row>
    <row r="18" customFormat="false" ht="12.95" hidden="false" customHeight="true" outlineLevel="0" collapsed="false">
      <c r="A18" s="169"/>
      <c r="B18" s="169"/>
      <c r="C18" s="168" t="str">
        <f aca="false">'Spisak igrača RS'!E6</f>
        <v>Kos Darko</v>
      </c>
      <c r="D18" s="169"/>
      <c r="E18" s="169"/>
      <c r="F18" s="170" t="n">
        <f aca="false">SUM(D18,E18)</f>
        <v>0</v>
      </c>
      <c r="G18" s="172"/>
      <c r="H18" s="168" t="str">
        <f aca="false">'Spisak igrača RS'!E27</f>
        <v>Kojić Miloš</v>
      </c>
      <c r="I18" s="169"/>
      <c r="J18" s="169"/>
      <c r="K18" s="170" t="n">
        <f aca="false">SUM(I18,J18)</f>
        <v>0</v>
      </c>
      <c r="L18" s="169"/>
      <c r="M18" s="169"/>
    </row>
    <row r="19" customFormat="false" ht="12.95" hidden="false" customHeight="true" outlineLevel="0" collapsed="false">
      <c r="A19" s="169"/>
      <c r="B19" s="169"/>
      <c r="C19" s="168" t="str">
        <f aca="false">'Spisak igrača RS'!E7</f>
        <v>Spahalić Emir</v>
      </c>
      <c r="D19" s="169"/>
      <c r="E19" s="169"/>
      <c r="F19" s="170" t="n">
        <f aca="false">SUM(D19,E19)</f>
        <v>0</v>
      </c>
      <c r="G19" s="172"/>
      <c r="H19" s="168" t="str">
        <f aca="false">'Spisak igrača RS'!E28</f>
        <v>Nović Srđan</v>
      </c>
      <c r="I19" s="169"/>
      <c r="J19" s="169"/>
      <c r="K19" s="170" t="n">
        <f aca="false">SUM(I19,J19)</f>
        <v>0</v>
      </c>
      <c r="L19" s="169"/>
      <c r="M19" s="169"/>
    </row>
    <row r="20" customFormat="false" ht="12.95" hidden="false" customHeight="true" outlineLevel="0" collapsed="false">
      <c r="A20" s="169"/>
      <c r="B20" s="169"/>
      <c r="C20" s="168" t="str">
        <f aca="false">'Spisak igrača RS'!E8</f>
        <v>Hušidić Smail</v>
      </c>
      <c r="D20" s="169"/>
      <c r="E20" s="169"/>
      <c r="F20" s="170" t="n">
        <f aca="false">SUM(D20,E20)</f>
        <v>0</v>
      </c>
      <c r="G20" s="172"/>
      <c r="H20" s="168" t="str">
        <f aca="false">'Spisak igrača RS'!E29</f>
        <v>Đurić Dalibor</v>
      </c>
      <c r="I20" s="169"/>
      <c r="J20" s="169"/>
      <c r="K20" s="170" t="n">
        <f aca="false">SUM(I20,J20)</f>
        <v>0</v>
      </c>
      <c r="L20" s="169"/>
      <c r="M20" s="169"/>
    </row>
    <row r="21" customFormat="false" ht="12.95" hidden="false" customHeight="true" outlineLevel="0" collapsed="false">
      <c r="A21" s="169"/>
      <c r="B21" s="169"/>
      <c r="C21" s="168" t="str">
        <f aca="false">'Spisak igrača RS'!E9</f>
        <v>Svračić Mladen</v>
      </c>
      <c r="D21" s="169"/>
      <c r="E21" s="169"/>
      <c r="F21" s="170" t="n">
        <f aca="false">SUM(D21,E21)</f>
        <v>0</v>
      </c>
      <c r="G21" s="172"/>
      <c r="H21" s="168" t="str">
        <f aca="false">'Spisak igrača RS'!E30</f>
        <v>Nikodinović M.</v>
      </c>
      <c r="I21" s="169"/>
      <c r="J21" s="169"/>
      <c r="K21" s="170" t="n">
        <f aca="false">SUM(I21,J21)</f>
        <v>0</v>
      </c>
      <c r="L21" s="169"/>
      <c r="M21" s="169"/>
    </row>
    <row r="22" customFormat="false" ht="12.95" hidden="false" customHeight="true" outlineLevel="0" collapsed="false">
      <c r="A22" s="169"/>
      <c r="B22" s="169"/>
      <c r="C22" s="168" t="str">
        <f aca="false">'Spisak igrača RS'!E10</f>
        <v>Pajić Vedran</v>
      </c>
      <c r="D22" s="169"/>
      <c r="E22" s="169"/>
      <c r="F22" s="170" t="n">
        <f aca="false">SUM(D22,E22)</f>
        <v>0</v>
      </c>
      <c r="G22" s="172"/>
      <c r="H22" s="168" t="str">
        <f aca="false">'Spisak igrača RS'!E31</f>
        <v>Suljević Đemil</v>
      </c>
      <c r="I22" s="169"/>
      <c r="J22" s="169"/>
      <c r="K22" s="170" t="n">
        <f aca="false">SUM(I22,J22)</f>
        <v>0</v>
      </c>
      <c r="L22" s="169"/>
      <c r="M22" s="169"/>
    </row>
    <row r="23" customFormat="false" ht="12.95" hidden="false" customHeight="true" outlineLevel="0" collapsed="false">
      <c r="A23" s="169"/>
      <c r="B23" s="169"/>
      <c r="C23" s="168" t="str">
        <f aca="false">'Spisak igrača RS'!E11</f>
        <v>Eminagić Sakib</v>
      </c>
      <c r="D23" s="169"/>
      <c r="E23" s="169"/>
      <c r="F23" s="170" t="n">
        <f aca="false">SUM(D23,E23)</f>
        <v>0</v>
      </c>
      <c r="G23" s="172"/>
      <c r="H23" s="168" t="str">
        <f aca="false">'Spisak igrača RS'!E32</f>
        <v>Simić Bojan</v>
      </c>
      <c r="I23" s="169"/>
      <c r="J23" s="169"/>
      <c r="K23" s="170" t="n">
        <f aca="false">SUM(I23,J23)</f>
        <v>0</v>
      </c>
      <c r="L23" s="169"/>
      <c r="M23" s="169"/>
    </row>
    <row r="24" customFormat="false" ht="15.95" hidden="false" customHeight="true" outlineLevel="0" collapsed="false">
      <c r="C24" s="165"/>
      <c r="D24" s="169" t="n">
        <f aca="false">SUM(D16:D23)</f>
        <v>0</v>
      </c>
      <c r="E24" s="169" t="n">
        <f aca="false">SUM(E16:E23)</f>
        <v>0</v>
      </c>
      <c r="F24" s="173" t="n">
        <f aca="false">SUM(F16:F23)</f>
        <v>0</v>
      </c>
      <c r="G24" s="165"/>
      <c r="H24" s="165"/>
      <c r="I24" s="169" t="n">
        <f aca="false">SUM(I16:I23)</f>
        <v>0</v>
      </c>
      <c r="J24" s="169" t="n">
        <f aca="false">SUM(J16:J23)</f>
        <v>0</v>
      </c>
      <c r="K24" s="173" t="n">
        <f aca="false">SUM(K16:K23)</f>
        <v>0</v>
      </c>
    </row>
    <row r="25" customFormat="false" ht="9.95" hidden="false" customHeight="true" outlineLevel="0" collapsed="false">
      <c r="C25" s="165"/>
      <c r="G25" s="165"/>
      <c r="H25" s="165"/>
    </row>
    <row r="26" customFormat="false" ht="20.1" hidden="false" customHeight="true" outlineLevel="0" collapsed="false">
      <c r="A26" s="160" t="s">
        <v>170</v>
      </c>
      <c r="B26" s="160" t="s">
        <v>171</v>
      </c>
      <c r="C26" s="161" t="s">
        <v>172</v>
      </c>
      <c r="D26" s="162" t="s">
        <v>178</v>
      </c>
      <c r="E26" s="163"/>
      <c r="F26" s="164"/>
      <c r="G26" s="165"/>
      <c r="H26" s="161" t="s">
        <v>172</v>
      </c>
      <c r="I26" s="162" t="s">
        <v>114</v>
      </c>
      <c r="J26" s="163"/>
      <c r="K26" s="164"/>
      <c r="L26" s="160" t="s">
        <v>171</v>
      </c>
      <c r="M26" s="160" t="s">
        <v>170</v>
      </c>
    </row>
    <row r="27" customFormat="false" ht="15" hidden="false" customHeight="true" outlineLevel="0" collapsed="false">
      <c r="A27" s="166" t="n">
        <f aca="false">SUM(A28:A35)</f>
        <v>0</v>
      </c>
      <c r="B27" s="167" t="n">
        <f aca="false">SUM(B28:B35)</f>
        <v>0</v>
      </c>
      <c r="C27" s="168" t="s">
        <v>173</v>
      </c>
      <c r="D27" s="169" t="s">
        <v>174</v>
      </c>
      <c r="E27" s="169" t="s">
        <v>175</v>
      </c>
      <c r="F27" s="170" t="s">
        <v>176</v>
      </c>
      <c r="G27" s="165"/>
      <c r="H27" s="168" t="s">
        <v>173</v>
      </c>
      <c r="I27" s="169" t="s">
        <v>174</v>
      </c>
      <c r="J27" s="169" t="s">
        <v>175</v>
      </c>
      <c r="K27" s="170" t="s">
        <v>176</v>
      </c>
      <c r="L27" s="167" t="n">
        <f aca="false">SUM(L28:L35)</f>
        <v>0</v>
      </c>
      <c r="M27" s="167" t="n">
        <f aca="false">SUM(M28:M35)</f>
        <v>0</v>
      </c>
    </row>
    <row r="28" customFormat="false" ht="12.95" hidden="false" customHeight="true" outlineLevel="0" collapsed="false">
      <c r="A28" s="171"/>
      <c r="B28" s="169"/>
      <c r="C28" s="168" t="str">
        <f aca="false">'Spisak igrača RS'!B25</f>
        <v>Šoškić Goran</v>
      </c>
      <c r="D28" s="169"/>
      <c r="E28" s="169"/>
      <c r="F28" s="170" t="n">
        <f aca="false">SUM(D28,E28)</f>
        <v>0</v>
      </c>
      <c r="G28" s="172"/>
      <c r="H28" s="168" t="str">
        <f aca="false">'Spisak igrača RS'!B49</f>
        <v>Radović Gajo</v>
      </c>
      <c r="I28" s="169"/>
      <c r="J28" s="169"/>
      <c r="K28" s="170" t="n">
        <f aca="false">SUM(I28,J28)</f>
        <v>0</v>
      </c>
      <c r="L28" s="169"/>
      <c r="M28" s="171"/>
    </row>
    <row r="29" customFormat="false" ht="12.95" hidden="false" customHeight="true" outlineLevel="0" collapsed="false">
      <c r="A29" s="169"/>
      <c r="B29" s="169"/>
      <c r="C29" s="168" t="str">
        <f aca="false">'Spisak igrača RS'!B26</f>
        <v>Bjelić Nenad</v>
      </c>
      <c r="D29" s="169"/>
      <c r="E29" s="169"/>
      <c r="F29" s="170" t="n">
        <f aca="false">SUM(D29,E29)</f>
        <v>0</v>
      </c>
      <c r="G29" s="172"/>
      <c r="H29" s="168" t="str">
        <f aca="false">'Spisak igrača RS'!B50</f>
        <v>Magazin Zoran</v>
      </c>
      <c r="I29" s="169"/>
      <c r="J29" s="169"/>
      <c r="K29" s="170" t="n">
        <f aca="false">SUM(I29,J29)</f>
        <v>0</v>
      </c>
      <c r="L29" s="169"/>
      <c r="M29" s="169"/>
    </row>
    <row r="30" customFormat="false" ht="12.95" hidden="false" customHeight="true" outlineLevel="0" collapsed="false">
      <c r="A30" s="169"/>
      <c r="B30" s="169"/>
      <c r="C30" s="168" t="str">
        <f aca="false">'Spisak igrača RS'!B27</f>
        <v>Veletić Marinko</v>
      </c>
      <c r="D30" s="169"/>
      <c r="E30" s="169"/>
      <c r="F30" s="170" t="n">
        <f aca="false">SUM(D30,E30)</f>
        <v>0</v>
      </c>
      <c r="G30" s="172"/>
      <c r="H30" s="168" t="str">
        <f aca="false">'Spisak igrača RS'!B51</f>
        <v>Kilibarda Vasilj</v>
      </c>
      <c r="I30" s="169"/>
      <c r="J30" s="169"/>
      <c r="K30" s="170" t="n">
        <f aca="false">SUM(I30,J30)</f>
        <v>0</v>
      </c>
      <c r="L30" s="169"/>
      <c r="M30" s="169"/>
    </row>
    <row r="31" customFormat="false" ht="12.95" hidden="false" customHeight="true" outlineLevel="0" collapsed="false">
      <c r="A31" s="169"/>
      <c r="B31" s="169"/>
      <c r="C31" s="168" t="str">
        <f aca="false">'Spisak igrača RS'!B28</f>
        <v>Panić Dragiša</v>
      </c>
      <c r="D31" s="169"/>
      <c r="E31" s="169"/>
      <c r="F31" s="170" t="n">
        <f aca="false">SUM(D31,E31)</f>
        <v>0</v>
      </c>
      <c r="G31" s="172"/>
      <c r="H31" s="168" t="str">
        <f aca="false">'Spisak igrača RS'!B52</f>
        <v>Radović Srđan</v>
      </c>
      <c r="I31" s="169"/>
      <c r="J31" s="169"/>
      <c r="K31" s="170" t="n">
        <f aca="false">SUM(I31,J31)</f>
        <v>0</v>
      </c>
      <c r="L31" s="169"/>
      <c r="M31" s="169"/>
    </row>
    <row r="32" customFormat="false" ht="12.95" hidden="false" customHeight="true" outlineLevel="0" collapsed="false">
      <c r="A32" s="169"/>
      <c r="B32" s="169"/>
      <c r="C32" s="168" t="str">
        <f aca="false">'Spisak igrača RS'!B29</f>
        <v>Đurović Vasilije</v>
      </c>
      <c r="D32" s="169"/>
      <c r="E32" s="169"/>
      <c r="F32" s="170" t="n">
        <f aca="false">SUM(D32,E32)</f>
        <v>0</v>
      </c>
      <c r="G32" s="172"/>
      <c r="H32" s="168" t="str">
        <f aca="false">'Spisak igrača RS'!B53</f>
        <v>Barbarić Slavko</v>
      </c>
      <c r="I32" s="169"/>
      <c r="J32" s="169"/>
      <c r="K32" s="170" t="n">
        <f aca="false">SUM(I32,J32)</f>
        <v>0</v>
      </c>
      <c r="L32" s="169"/>
      <c r="M32" s="169"/>
    </row>
    <row r="33" customFormat="false" ht="12.95" hidden="false" customHeight="true" outlineLevel="0" collapsed="false">
      <c r="A33" s="169"/>
      <c r="B33" s="169"/>
      <c r="C33" s="168" t="str">
        <f aca="false">'Spisak igrača RS'!B30</f>
        <v>Tešanović C.</v>
      </c>
      <c r="D33" s="169"/>
      <c r="E33" s="169"/>
      <c r="F33" s="170" t="n">
        <f aca="false">SUM(D33,E33)</f>
        <v>0</v>
      </c>
      <c r="G33" s="172"/>
      <c r="H33" s="168" t="str">
        <f aca="false">'Spisak igrača RS'!B54</f>
        <v>Pejović Velimir</v>
      </c>
      <c r="I33" s="169"/>
      <c r="J33" s="169"/>
      <c r="K33" s="170" t="n">
        <f aca="false">SUM(I33,J33)</f>
        <v>0</v>
      </c>
      <c r="L33" s="169"/>
      <c r="M33" s="169"/>
    </row>
    <row r="34" customFormat="false" ht="12.95" hidden="false" customHeight="true" outlineLevel="0" collapsed="false">
      <c r="A34" s="169"/>
      <c r="B34" s="169"/>
      <c r="C34" s="168" t="str">
        <f aca="false">'Spisak igrača RS'!B31</f>
        <v>Savić Boban</v>
      </c>
      <c r="D34" s="169"/>
      <c r="E34" s="169"/>
      <c r="F34" s="170" t="n">
        <f aca="false">SUM(D34,E34)</f>
        <v>0</v>
      </c>
      <c r="G34" s="172"/>
      <c r="H34" s="168" t="str">
        <f aca="false">'Spisak igrača RS'!B55</f>
        <v>Vučurević Miloš</v>
      </c>
      <c r="I34" s="169"/>
      <c r="J34" s="169"/>
      <c r="K34" s="170" t="n">
        <f aca="false">SUM(I34,J34)</f>
        <v>0</v>
      </c>
      <c r="L34" s="169"/>
      <c r="M34" s="169"/>
    </row>
    <row r="35" customFormat="false" ht="12.95" hidden="false" customHeight="true" outlineLevel="0" collapsed="false">
      <c r="A35" s="169"/>
      <c r="B35" s="169"/>
      <c r="C35" s="168" t="str">
        <f aca="false">'Spisak igrača RS'!B32</f>
        <v>Krunić Stevan</v>
      </c>
      <c r="D35" s="169"/>
      <c r="E35" s="169"/>
      <c r="F35" s="170" t="n">
        <f aca="false">SUM(D35,E35)</f>
        <v>0</v>
      </c>
      <c r="G35" s="172"/>
      <c r="H35" s="168" t="str">
        <f aca="false">'Spisak igrača RS'!B56</f>
        <v>Zečević Šćepan</v>
      </c>
      <c r="I35" s="169"/>
      <c r="J35" s="169"/>
      <c r="K35" s="170" t="n">
        <f aca="false">SUM(I35,J35)</f>
        <v>0</v>
      </c>
      <c r="L35" s="169"/>
      <c r="M35" s="169"/>
    </row>
    <row r="36" customFormat="false" ht="15.95" hidden="false" customHeight="true" outlineLevel="0" collapsed="false">
      <c r="C36" s="165"/>
      <c r="D36" s="169" t="n">
        <f aca="false">SUM(D28:D35)</f>
        <v>0</v>
      </c>
      <c r="E36" s="169" t="n">
        <f aca="false">SUM(E28:E35)</f>
        <v>0</v>
      </c>
      <c r="F36" s="173" t="n">
        <f aca="false">SUM(F28:F35)</f>
        <v>0</v>
      </c>
      <c r="G36" s="165"/>
      <c r="H36" s="165"/>
      <c r="I36" s="169" t="n">
        <f aca="false">SUM(I28:I35)</f>
        <v>0</v>
      </c>
      <c r="J36" s="169" t="n">
        <f aca="false">SUM(J28:J35)</f>
        <v>0</v>
      </c>
      <c r="K36" s="173" t="n">
        <f aca="false">SUM(K28:K35)</f>
        <v>0</v>
      </c>
    </row>
    <row r="37" customFormat="false" ht="9.95" hidden="false" customHeight="true" outlineLevel="0" collapsed="false">
      <c r="C37" s="165"/>
      <c r="G37" s="165"/>
      <c r="H37" s="165"/>
    </row>
    <row r="39" customFormat="false" ht="20.1" hidden="false" customHeight="true" outlineLevel="0" collapsed="false">
      <c r="A39" s="174"/>
      <c r="B39" s="175"/>
      <c r="C39" s="176" t="s">
        <v>179</v>
      </c>
      <c r="D39" s="163"/>
      <c r="E39" s="163"/>
      <c r="F39" s="177"/>
      <c r="G39" s="178"/>
      <c r="H39" s="179"/>
      <c r="I39" s="163"/>
      <c r="J39" s="163"/>
      <c r="K39" s="177"/>
      <c r="L39" s="180"/>
      <c r="M39" s="181"/>
    </row>
    <row r="40" customFormat="false" ht="15" hidden="false" customHeight="true" outlineLevel="0" collapsed="false">
      <c r="A40" s="182"/>
      <c r="B40" s="183" t="s">
        <v>180</v>
      </c>
      <c r="C40" s="168" t="s">
        <v>181</v>
      </c>
      <c r="D40" s="169" t="s">
        <v>171</v>
      </c>
      <c r="E40" s="169" t="s">
        <v>170</v>
      </c>
      <c r="F40" s="173" t="s">
        <v>182</v>
      </c>
      <c r="G40" s="165"/>
      <c r="H40" s="184" t="s">
        <v>183</v>
      </c>
      <c r="I40" s="185" t="s">
        <v>184</v>
      </c>
      <c r="J40" s="185" t="s">
        <v>185</v>
      </c>
      <c r="K40" s="186" t="s">
        <v>186</v>
      </c>
      <c r="L40" s="187" t="s">
        <v>187</v>
      </c>
      <c r="M40" s="187" t="s">
        <v>188</v>
      </c>
    </row>
    <row r="41" customFormat="false" ht="15.95" hidden="false" customHeight="true" outlineLevel="0" collapsed="false">
      <c r="A41" s="188"/>
      <c r="B41" s="169" t="n">
        <v>1</v>
      </c>
      <c r="C41" s="168" t="s">
        <v>189</v>
      </c>
      <c r="D41" s="189" t="n">
        <f aca="false">L41-M41</f>
        <v>0</v>
      </c>
      <c r="E41" s="189" t="n">
        <f aca="false">I41-J41</f>
        <v>0</v>
      </c>
      <c r="F41" s="170"/>
      <c r="G41" s="172"/>
      <c r="H41" s="168" t="s">
        <v>190</v>
      </c>
      <c r="I41" s="190"/>
      <c r="J41" s="190"/>
      <c r="K41" s="189"/>
      <c r="L41" s="190"/>
      <c r="M41" s="190"/>
    </row>
    <row r="42" customFormat="false" ht="15.95" hidden="false" customHeight="true" outlineLevel="0" collapsed="false">
      <c r="A42" s="191"/>
      <c r="B42" s="169" t="n">
        <v>2</v>
      </c>
      <c r="C42" s="168" t="s">
        <v>191</v>
      </c>
      <c r="D42" s="189" t="n">
        <f aca="false">L42-M42</f>
        <v>0</v>
      </c>
      <c r="E42" s="189" t="n">
        <f aca="false">I42-J42</f>
        <v>0</v>
      </c>
      <c r="F42" s="170"/>
      <c r="G42" s="172"/>
      <c r="H42" s="168" t="s">
        <v>190</v>
      </c>
      <c r="I42" s="190"/>
      <c r="J42" s="190"/>
      <c r="K42" s="189"/>
      <c r="L42" s="190"/>
      <c r="M42" s="190"/>
    </row>
    <row r="43" customFormat="false" ht="15.95" hidden="false" customHeight="true" outlineLevel="0" collapsed="false">
      <c r="A43" s="191"/>
      <c r="B43" s="169" t="n">
        <v>3</v>
      </c>
      <c r="C43" s="168" t="s">
        <v>192</v>
      </c>
      <c r="D43" s="189" t="n">
        <f aca="false">L43-M43</f>
        <v>0</v>
      </c>
      <c r="E43" s="189" t="n">
        <f aca="false">I43-J43</f>
        <v>0</v>
      </c>
      <c r="F43" s="170"/>
      <c r="G43" s="172"/>
      <c r="H43" s="168" t="s">
        <v>190</v>
      </c>
      <c r="I43" s="190"/>
      <c r="J43" s="190"/>
      <c r="K43" s="189"/>
      <c r="L43" s="190"/>
      <c r="M43" s="190"/>
    </row>
    <row r="44" customFormat="false" ht="15.95" hidden="false" customHeight="true" outlineLevel="0" collapsed="false">
      <c r="A44" s="191"/>
      <c r="B44" s="169" t="n">
        <v>4</v>
      </c>
      <c r="C44" s="168" t="s">
        <v>193</v>
      </c>
      <c r="D44" s="189" t="n">
        <f aca="false">L44-M44</f>
        <v>0</v>
      </c>
      <c r="E44" s="189" t="n">
        <f aca="false">I44-J44</f>
        <v>0</v>
      </c>
      <c r="F44" s="170"/>
      <c r="G44" s="172"/>
      <c r="H44" s="168" t="s">
        <v>190</v>
      </c>
      <c r="I44" s="190"/>
      <c r="J44" s="190"/>
      <c r="K44" s="189"/>
      <c r="L44" s="190"/>
      <c r="M44" s="190"/>
    </row>
    <row r="45" customFormat="false" ht="15.95" hidden="false" customHeight="true" outlineLevel="0" collapsed="false">
      <c r="A45" s="191"/>
      <c r="B45" s="169" t="n">
        <v>5</v>
      </c>
      <c r="C45" s="168" t="s">
        <v>194</v>
      </c>
      <c r="D45" s="189" t="n">
        <f aca="false">L45-M45</f>
        <v>0</v>
      </c>
      <c r="E45" s="189" t="n">
        <f aca="false">I45-J45</f>
        <v>0</v>
      </c>
      <c r="F45" s="170"/>
      <c r="G45" s="172"/>
      <c r="H45" s="168" t="s">
        <v>190</v>
      </c>
      <c r="I45" s="190"/>
      <c r="J45" s="190"/>
      <c r="K45" s="189"/>
      <c r="L45" s="190"/>
      <c r="M45" s="190"/>
    </row>
    <row r="46" customFormat="false" ht="15.95" hidden="false" customHeight="true" outlineLevel="0" collapsed="false">
      <c r="A46" s="191"/>
      <c r="B46" s="169" t="n">
        <v>6</v>
      </c>
      <c r="C46" s="168" t="s">
        <v>178</v>
      </c>
      <c r="D46" s="189" t="n">
        <f aca="false">L46-M46</f>
        <v>0</v>
      </c>
      <c r="E46" s="189" t="n">
        <f aca="false">I46-J46</f>
        <v>0</v>
      </c>
      <c r="F46" s="170"/>
      <c r="G46" s="172"/>
      <c r="H46" s="168" t="s">
        <v>190</v>
      </c>
      <c r="I46" s="190"/>
      <c r="J46" s="190"/>
      <c r="K46" s="189"/>
      <c r="L46" s="190"/>
      <c r="M46" s="190"/>
    </row>
    <row r="47" customFormat="false" ht="15.95" hidden="false" customHeight="true" outlineLevel="0" collapsed="false">
      <c r="A47" s="191"/>
      <c r="B47" s="169" t="n">
        <v>7</v>
      </c>
      <c r="C47" s="168" t="s">
        <v>195</v>
      </c>
      <c r="D47" s="189" t="n">
        <f aca="false">L47-M47</f>
        <v>0</v>
      </c>
      <c r="E47" s="189" t="n">
        <f aca="false">I47-J47</f>
        <v>0</v>
      </c>
      <c r="F47" s="170"/>
      <c r="G47" s="172"/>
      <c r="H47" s="168" t="s">
        <v>190</v>
      </c>
      <c r="I47" s="190"/>
      <c r="J47" s="190"/>
      <c r="K47" s="189"/>
      <c r="L47" s="190"/>
      <c r="M47" s="190"/>
    </row>
    <row r="48" customFormat="false" ht="15.95" hidden="false" customHeight="true" outlineLevel="0" collapsed="false">
      <c r="C48" s="165"/>
      <c r="D48" s="173" t="n">
        <f aca="false">SUM(D41:D47)</f>
        <v>0</v>
      </c>
      <c r="E48" s="173" t="n">
        <f aca="false">SUM(E41:E47)</f>
        <v>0</v>
      </c>
      <c r="F48" s="173" t="n">
        <f aca="false">SUM(F41:F47)</f>
        <v>0</v>
      </c>
      <c r="G48" s="165"/>
      <c r="H48" s="192"/>
      <c r="I48" s="185"/>
      <c r="J48" s="185"/>
      <c r="K48" s="193"/>
      <c r="L48" s="194"/>
      <c r="M48" s="19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1. (prvo) kolo Lige RS sezona 2013/14.&amp;"Arial,Regular"                                                              5./6.10.2013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4.7"/>
    <col collapsed="false" customWidth="true" hidden="false" outlineLevel="0" max="2" min="2" style="196" width="10.71"/>
    <col collapsed="false" customWidth="true" hidden="false" outlineLevel="0" max="3" min="3" style="196" width="5.71"/>
    <col collapsed="false" customWidth="true" hidden="false" outlineLevel="0" max="4" min="4" style="197" width="20.7"/>
    <col collapsed="false" customWidth="true" hidden="false" outlineLevel="0" max="5" min="5" style="196" width="5.71"/>
    <col collapsed="false" customWidth="true" hidden="false" outlineLevel="0" max="8" min="6" style="196" width="27.28"/>
    <col collapsed="false" customWidth="false" hidden="false" outlineLevel="0" max="257" min="9" style="196" width="9.14"/>
  </cols>
  <sheetData>
    <row r="1" customFormat="false" ht="19.9" hidden="false" customHeight="true" outlineLevel="0" collapsed="false">
      <c r="A1" s="198"/>
      <c r="B1" s="199"/>
      <c r="C1" s="200"/>
      <c r="D1" s="196"/>
      <c r="F1" s="201" t="s">
        <v>196</v>
      </c>
    </row>
    <row r="2" customFormat="false" ht="15.95" hidden="false" customHeight="true" outlineLevel="0" collapsed="false">
      <c r="A2" s="198"/>
      <c r="B2" s="199"/>
      <c r="C2" s="202"/>
      <c r="D2" s="203"/>
      <c r="E2" s="204"/>
      <c r="F2" s="204"/>
      <c r="G2" s="204"/>
    </row>
    <row r="3" customFormat="false" ht="15.95" hidden="false" customHeight="true" outlineLevel="0" collapsed="false">
      <c r="A3" s="205"/>
      <c r="B3" s="202"/>
      <c r="C3" s="202"/>
      <c r="D3" s="206" t="s">
        <v>197</v>
      </c>
      <c r="E3" s="207"/>
      <c r="F3" s="206" t="s">
        <v>198</v>
      </c>
      <c r="G3" s="206" t="s">
        <v>199</v>
      </c>
      <c r="H3" s="206" t="s">
        <v>200</v>
      </c>
    </row>
    <row r="4" customFormat="false" ht="15.95" hidden="false" customHeight="true" outlineLevel="0" collapsed="false">
      <c r="A4" s="205"/>
      <c r="B4" s="202"/>
      <c r="C4" s="202"/>
      <c r="D4" s="208"/>
      <c r="E4" s="204"/>
      <c r="F4" s="208"/>
      <c r="G4" s="208"/>
      <c r="H4" s="208"/>
    </row>
    <row r="5" customFormat="false" ht="15.95" hidden="false" customHeight="true" outlineLevel="0" collapsed="false">
      <c r="A5" s="196"/>
      <c r="B5" s="209" t="n">
        <v>11</v>
      </c>
      <c r="C5" s="210"/>
      <c r="D5" s="211" t="s">
        <v>201</v>
      </c>
      <c r="E5" s="212"/>
      <c r="F5" s="213" t="s">
        <v>202</v>
      </c>
      <c r="G5" s="212" t="s">
        <v>203</v>
      </c>
      <c r="H5" s="212" t="s">
        <v>204</v>
      </c>
    </row>
    <row r="6" customFormat="false" ht="15.95" hidden="false" customHeight="true" outlineLevel="0" collapsed="false">
      <c r="A6" s="196"/>
      <c r="B6" s="209"/>
      <c r="C6" s="214"/>
      <c r="D6" s="215" t="s">
        <v>205</v>
      </c>
      <c r="E6" s="216"/>
      <c r="F6" s="217" t="s">
        <v>205</v>
      </c>
      <c r="G6" s="216" t="s">
        <v>206</v>
      </c>
      <c r="H6" s="216" t="s">
        <v>206</v>
      </c>
    </row>
    <row r="7" customFormat="false" ht="15.95" hidden="false" customHeight="true" outlineLevel="0" collapsed="false">
      <c r="A7" s="196"/>
      <c r="B7" s="209" t="n">
        <v>12</v>
      </c>
      <c r="C7" s="210"/>
      <c r="D7" s="211" t="s">
        <v>207</v>
      </c>
      <c r="E7" s="212"/>
      <c r="F7" s="213" t="s">
        <v>208</v>
      </c>
      <c r="G7" s="211" t="s">
        <v>209</v>
      </c>
      <c r="H7" s="213" t="s">
        <v>210</v>
      </c>
    </row>
    <row r="8" customFormat="false" ht="15.95" hidden="false" customHeight="true" outlineLevel="0" collapsed="false">
      <c r="A8" s="196"/>
      <c r="B8" s="209"/>
      <c r="C8" s="214"/>
      <c r="D8" s="215" t="s">
        <v>205</v>
      </c>
      <c r="E8" s="216"/>
      <c r="F8" s="217" t="s">
        <v>205</v>
      </c>
      <c r="G8" s="215" t="s">
        <v>205</v>
      </c>
      <c r="H8" s="217" t="s">
        <v>205</v>
      </c>
    </row>
    <row r="9" customFormat="false" ht="15.95" hidden="false" customHeight="true" outlineLevel="0" collapsed="false">
      <c r="A9" s="196"/>
      <c r="B9" s="209" t="n">
        <v>13</v>
      </c>
      <c r="C9" s="210"/>
      <c r="D9" s="211" t="s">
        <v>211</v>
      </c>
      <c r="E9" s="212"/>
      <c r="F9" s="213" t="s">
        <v>212</v>
      </c>
      <c r="G9" s="212" t="s">
        <v>213</v>
      </c>
      <c r="H9" s="212" t="s">
        <v>214</v>
      </c>
    </row>
    <row r="10" customFormat="false" ht="15.95" hidden="false" customHeight="true" outlineLevel="0" collapsed="false">
      <c r="A10" s="196"/>
      <c r="B10" s="209"/>
      <c r="C10" s="214"/>
      <c r="D10" s="215" t="s">
        <v>215</v>
      </c>
      <c r="E10" s="216"/>
      <c r="F10" s="217" t="s">
        <v>205</v>
      </c>
      <c r="G10" s="216" t="s">
        <v>206</v>
      </c>
      <c r="H10" s="216" t="s">
        <v>206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4.7"/>
    <col collapsed="false" customWidth="true" hidden="false" outlineLevel="0" max="2" min="2" style="196" width="8.14"/>
    <col collapsed="false" customWidth="true" hidden="false" outlineLevel="0" max="3" min="3" style="196" width="10.28"/>
    <col collapsed="false" customWidth="true" hidden="false" outlineLevel="0" max="4" min="4" style="197" width="20.7"/>
    <col collapsed="false" customWidth="true" hidden="false" outlineLevel="0" max="5" min="5" style="196" width="5.71"/>
    <col collapsed="false" customWidth="true" hidden="false" outlineLevel="0" max="8" min="6" style="196" width="27.28"/>
    <col collapsed="false" customWidth="false" hidden="false" outlineLevel="0" max="257" min="9" style="196" width="9.14"/>
  </cols>
  <sheetData>
    <row r="1" customFormat="false" ht="19.9" hidden="false" customHeight="true" outlineLevel="0" collapsed="false">
      <c r="A1" s="198"/>
      <c r="B1" s="199"/>
      <c r="C1" s="200"/>
      <c r="D1" s="196"/>
      <c r="F1" s="201" t="s">
        <v>216</v>
      </c>
    </row>
    <row r="2" customFormat="false" ht="15.95" hidden="false" customHeight="true" outlineLevel="0" collapsed="false">
      <c r="A2" s="198"/>
      <c r="B2" s="199"/>
      <c r="C2" s="202"/>
      <c r="D2" s="203"/>
      <c r="E2" s="204"/>
      <c r="F2" s="204"/>
      <c r="G2" s="204"/>
    </row>
    <row r="3" customFormat="false" ht="15.95" hidden="false" customHeight="true" outlineLevel="0" collapsed="false">
      <c r="A3" s="205"/>
      <c r="B3" s="202"/>
      <c r="C3" s="202"/>
      <c r="D3" s="206" t="s">
        <v>197</v>
      </c>
      <c r="E3" s="207"/>
      <c r="F3" s="206" t="s">
        <v>198</v>
      </c>
      <c r="G3" s="206" t="s">
        <v>199</v>
      </c>
      <c r="H3" s="206" t="s">
        <v>200</v>
      </c>
    </row>
    <row r="4" customFormat="false" ht="15.95" hidden="false" customHeight="true" outlineLevel="0" collapsed="false">
      <c r="A4" s="205"/>
      <c r="B4" s="202"/>
      <c r="C4" s="202"/>
      <c r="D4" s="208"/>
      <c r="E4" s="204"/>
      <c r="F4" s="208"/>
      <c r="G4" s="208"/>
      <c r="H4" s="208"/>
    </row>
    <row r="5" customFormat="false" ht="15.95" hidden="false" customHeight="true" outlineLevel="0" collapsed="false">
      <c r="A5" s="196"/>
      <c r="B5" s="209" t="n">
        <v>17</v>
      </c>
      <c r="C5" s="210"/>
      <c r="D5" s="211" t="s">
        <v>217</v>
      </c>
      <c r="E5" s="212"/>
      <c r="F5" s="213" t="s">
        <v>218</v>
      </c>
      <c r="G5" s="212" t="s">
        <v>219</v>
      </c>
      <c r="H5" s="212" t="s">
        <v>220</v>
      </c>
    </row>
    <row r="6" customFormat="false" ht="15.95" hidden="false" customHeight="true" outlineLevel="0" collapsed="false">
      <c r="A6" s="196"/>
      <c r="B6" s="209"/>
      <c r="C6" s="214"/>
      <c r="D6" s="215" t="s">
        <v>112</v>
      </c>
      <c r="E6" s="216"/>
      <c r="F6" s="217" t="s">
        <v>221</v>
      </c>
      <c r="G6" s="216" t="s">
        <v>222</v>
      </c>
      <c r="H6" s="216" t="s">
        <v>106</v>
      </c>
    </row>
    <row r="7" customFormat="false" ht="15.95" hidden="false" customHeight="true" outlineLevel="0" collapsed="false">
      <c r="A7" s="196"/>
      <c r="B7" s="209" t="n">
        <v>18</v>
      </c>
      <c r="C7" s="210"/>
      <c r="D7" s="211" t="s">
        <v>223</v>
      </c>
      <c r="E7" s="212"/>
      <c r="F7" s="213" t="s">
        <v>224</v>
      </c>
      <c r="G7" s="211" t="s">
        <v>225</v>
      </c>
      <c r="H7" s="213" t="s">
        <v>226</v>
      </c>
    </row>
    <row r="8" customFormat="false" ht="15.95" hidden="false" customHeight="true" outlineLevel="0" collapsed="false">
      <c r="A8" s="196"/>
      <c r="B8" s="209"/>
      <c r="C8" s="214"/>
      <c r="D8" s="215" t="s">
        <v>106</v>
      </c>
      <c r="E8" s="216"/>
      <c r="F8" s="217" t="s">
        <v>106</v>
      </c>
      <c r="G8" s="215" t="s">
        <v>227</v>
      </c>
      <c r="H8" s="217" t="s">
        <v>228</v>
      </c>
    </row>
    <row r="9" customFormat="false" ht="15.95" hidden="false" customHeight="true" outlineLevel="0" collapsed="false">
      <c r="A9" s="196"/>
      <c r="B9" s="209" t="n">
        <v>19</v>
      </c>
      <c r="C9" s="210"/>
      <c r="D9" s="211" t="s">
        <v>229</v>
      </c>
      <c r="E9" s="212"/>
      <c r="F9" s="213" t="s">
        <v>230</v>
      </c>
      <c r="G9" s="213" t="s">
        <v>231</v>
      </c>
      <c r="H9" s="212" t="s">
        <v>232</v>
      </c>
    </row>
    <row r="10" customFormat="false" ht="15.95" hidden="false" customHeight="true" outlineLevel="0" collapsed="false">
      <c r="A10" s="196"/>
      <c r="B10" s="209"/>
      <c r="C10" s="214"/>
      <c r="D10" s="215" t="s">
        <v>106</v>
      </c>
      <c r="E10" s="216"/>
      <c r="F10" s="217" t="s">
        <v>233</v>
      </c>
      <c r="G10" s="217" t="s">
        <v>106</v>
      </c>
      <c r="H10" s="216" t="s">
        <v>106</v>
      </c>
    </row>
    <row r="11" customFormat="false" ht="15.95" hidden="false" customHeight="true" outlineLevel="0" collapsed="false">
      <c r="A11" s="196"/>
      <c r="B11" s="209" t="n">
        <v>20</v>
      </c>
      <c r="C11" s="210"/>
      <c r="D11" s="211" t="s">
        <v>234</v>
      </c>
      <c r="E11" s="218"/>
      <c r="F11" s="213" t="s">
        <v>235</v>
      </c>
      <c r="G11" s="213" t="s">
        <v>236</v>
      </c>
      <c r="H11" s="213" t="s">
        <v>237</v>
      </c>
    </row>
    <row r="12" customFormat="false" ht="15.95" hidden="false" customHeight="true" outlineLevel="0" collapsed="false">
      <c r="A12" s="196"/>
      <c r="B12" s="209"/>
      <c r="C12" s="214"/>
      <c r="D12" s="215" t="s">
        <v>238</v>
      </c>
      <c r="E12" s="219"/>
      <c r="F12" s="217" t="s">
        <v>233</v>
      </c>
      <c r="G12" s="217" t="s">
        <v>106</v>
      </c>
      <c r="H12" s="217" t="s">
        <v>221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4.7"/>
    <col collapsed="false" customWidth="true" hidden="false" outlineLevel="0" max="2" min="2" style="196" width="10.71"/>
    <col collapsed="false" customWidth="true" hidden="false" outlineLevel="0" max="3" min="3" style="196" width="5.71"/>
    <col collapsed="false" customWidth="true" hidden="false" outlineLevel="0" max="4" min="4" style="197" width="20.7"/>
    <col collapsed="false" customWidth="true" hidden="false" outlineLevel="0" max="5" min="5" style="196" width="5.71"/>
    <col collapsed="false" customWidth="true" hidden="false" outlineLevel="0" max="8" min="6" style="196" width="27.28"/>
    <col collapsed="false" customWidth="false" hidden="false" outlineLevel="0" max="257" min="9" style="196" width="9.14"/>
  </cols>
  <sheetData>
    <row r="1" customFormat="false" ht="19.9" hidden="false" customHeight="true" outlineLevel="0" collapsed="false">
      <c r="A1" s="198"/>
      <c r="B1" s="199"/>
      <c r="C1" s="200"/>
      <c r="D1" s="196"/>
      <c r="F1" s="201" t="s">
        <v>239</v>
      </c>
    </row>
    <row r="2" customFormat="false" ht="15.95" hidden="false" customHeight="true" outlineLevel="0" collapsed="false">
      <c r="A2" s="198"/>
      <c r="B2" s="199"/>
      <c r="C2" s="202"/>
      <c r="D2" s="203"/>
      <c r="E2" s="204"/>
      <c r="F2" s="204"/>
      <c r="G2" s="204"/>
    </row>
    <row r="3" customFormat="false" ht="15.95" hidden="false" customHeight="true" outlineLevel="0" collapsed="false">
      <c r="A3" s="205"/>
      <c r="B3" s="202"/>
      <c r="C3" s="202"/>
      <c r="D3" s="206" t="s">
        <v>197</v>
      </c>
      <c r="E3" s="207"/>
      <c r="F3" s="206" t="s">
        <v>198</v>
      </c>
      <c r="G3" s="206" t="s">
        <v>199</v>
      </c>
      <c r="H3" s="206" t="s">
        <v>200</v>
      </c>
    </row>
    <row r="4" customFormat="false" ht="15.95" hidden="false" customHeight="true" outlineLevel="0" collapsed="false">
      <c r="A4" s="205"/>
      <c r="B4" s="202"/>
      <c r="C4" s="202"/>
      <c r="D4" s="208"/>
      <c r="E4" s="204"/>
      <c r="F4" s="208"/>
      <c r="G4" s="208"/>
      <c r="H4" s="208"/>
    </row>
    <row r="5" customFormat="false" ht="15.95" hidden="false" customHeight="true" outlineLevel="0" collapsed="false">
      <c r="A5" s="196"/>
      <c r="B5" s="209" t="n">
        <v>11</v>
      </c>
      <c r="C5" s="210"/>
      <c r="D5" s="211" t="s">
        <v>240</v>
      </c>
      <c r="E5" s="212"/>
      <c r="F5" s="213" t="s">
        <v>224</v>
      </c>
      <c r="G5" s="213" t="s">
        <v>241</v>
      </c>
      <c r="H5" s="212" t="s">
        <v>220</v>
      </c>
    </row>
    <row r="6" customFormat="false" ht="15.95" hidden="false" customHeight="true" outlineLevel="0" collapsed="false">
      <c r="A6" s="196"/>
      <c r="B6" s="209"/>
      <c r="C6" s="214"/>
      <c r="D6" s="215" t="s">
        <v>227</v>
      </c>
      <c r="E6" s="216"/>
      <c r="F6" s="217" t="s">
        <v>106</v>
      </c>
      <c r="G6" s="217" t="s">
        <v>233</v>
      </c>
      <c r="H6" s="216" t="s">
        <v>106</v>
      </c>
    </row>
    <row r="7" customFormat="false" ht="15.95" hidden="false" customHeight="true" outlineLevel="0" collapsed="false">
      <c r="A7" s="196"/>
      <c r="B7" s="209" t="n">
        <v>12</v>
      </c>
      <c r="C7" s="210"/>
      <c r="D7" s="211" t="s">
        <v>242</v>
      </c>
      <c r="E7" s="212"/>
      <c r="F7" s="213" t="s">
        <v>243</v>
      </c>
      <c r="G7" s="213" t="s">
        <v>231</v>
      </c>
      <c r="H7" s="212" t="s">
        <v>217</v>
      </c>
    </row>
    <row r="8" customFormat="false" ht="15.95" hidden="false" customHeight="true" outlineLevel="0" collapsed="false">
      <c r="A8" s="196"/>
      <c r="B8" s="209"/>
      <c r="C8" s="214"/>
      <c r="D8" s="215" t="s">
        <v>227</v>
      </c>
      <c r="E8" s="216"/>
      <c r="F8" s="217" t="s">
        <v>114</v>
      </c>
      <c r="G8" s="217" t="s">
        <v>106</v>
      </c>
      <c r="H8" s="216" t="s">
        <v>112</v>
      </c>
    </row>
    <row r="9" customFormat="false" ht="15.95" hidden="false" customHeight="true" outlineLevel="0" collapsed="false">
      <c r="A9" s="196"/>
      <c r="B9" s="209" t="n">
        <v>13</v>
      </c>
      <c r="C9" s="210"/>
      <c r="D9" s="211" t="s">
        <v>244</v>
      </c>
      <c r="E9" s="212"/>
      <c r="F9" s="213" t="s">
        <v>245</v>
      </c>
      <c r="G9" s="213" t="s">
        <v>218</v>
      </c>
      <c r="H9" s="212" t="s">
        <v>219</v>
      </c>
    </row>
    <row r="10" customFormat="false" ht="15.95" hidden="false" customHeight="true" outlineLevel="0" collapsed="false">
      <c r="A10" s="196"/>
      <c r="B10" s="209"/>
      <c r="C10" s="214"/>
      <c r="D10" s="215" t="s">
        <v>98</v>
      </c>
      <c r="E10" s="216"/>
      <c r="F10" s="217" t="s">
        <v>177</v>
      </c>
      <c r="G10" s="217" t="s">
        <v>221</v>
      </c>
      <c r="H10" s="216" t="s">
        <v>222</v>
      </c>
    </row>
    <row r="11" customFormat="false" ht="15.95" hidden="false" customHeight="true" outlineLevel="0" collapsed="false">
      <c r="A11" s="196"/>
      <c r="B11" s="209" t="n">
        <v>14</v>
      </c>
      <c r="C11" s="210"/>
      <c r="D11" s="211" t="s">
        <v>223</v>
      </c>
      <c r="E11" s="212"/>
      <c r="F11" s="213" t="s">
        <v>246</v>
      </c>
      <c r="G11" s="213" t="s">
        <v>247</v>
      </c>
      <c r="H11" s="212" t="s">
        <v>248</v>
      </c>
    </row>
    <row r="12" customFormat="false" ht="15.95" hidden="false" customHeight="true" outlineLevel="0" collapsed="false">
      <c r="A12" s="196"/>
      <c r="B12" s="209"/>
      <c r="C12" s="214"/>
      <c r="D12" s="215" t="s">
        <v>106</v>
      </c>
      <c r="E12" s="216"/>
      <c r="F12" s="217" t="s">
        <v>233</v>
      </c>
      <c r="G12" s="217" t="s">
        <v>106</v>
      </c>
      <c r="H12" s="216" t="s">
        <v>112</v>
      </c>
    </row>
    <row r="13" customFormat="false" ht="15.95" hidden="false" customHeight="true" outlineLevel="0" collapsed="false">
      <c r="A13" s="196"/>
      <c r="B13" s="209" t="n">
        <v>15</v>
      </c>
      <c r="C13" s="210"/>
      <c r="D13" s="211" t="s">
        <v>229</v>
      </c>
      <c r="E13" s="212"/>
      <c r="F13" s="213" t="s">
        <v>249</v>
      </c>
      <c r="G13" s="213" t="s">
        <v>250</v>
      </c>
      <c r="H13" s="212" t="s">
        <v>251</v>
      </c>
    </row>
    <row r="14" customFormat="false" ht="15.95" hidden="false" customHeight="true" outlineLevel="0" collapsed="false">
      <c r="A14" s="196"/>
      <c r="B14" s="209"/>
      <c r="C14" s="214"/>
      <c r="D14" s="215" t="s">
        <v>106</v>
      </c>
      <c r="E14" s="216"/>
      <c r="F14" s="217" t="s">
        <v>233</v>
      </c>
      <c r="G14" s="217" t="s">
        <v>228</v>
      </c>
      <c r="H14" s="216" t="s">
        <v>228</v>
      </c>
    </row>
    <row r="15" customFormat="false" ht="15.95" hidden="false" customHeight="true" outlineLevel="0" collapsed="false">
      <c r="A15" s="196"/>
      <c r="B15" s="209" t="n">
        <v>16</v>
      </c>
      <c r="C15" s="210"/>
      <c r="D15" s="211" t="s">
        <v>225</v>
      </c>
      <c r="E15" s="212"/>
      <c r="F15" s="213" t="s">
        <v>230</v>
      </c>
      <c r="G15" s="213" t="s">
        <v>252</v>
      </c>
      <c r="H15" s="212" t="s">
        <v>232</v>
      </c>
    </row>
    <row r="16" customFormat="false" ht="15.95" hidden="false" customHeight="true" outlineLevel="0" collapsed="false">
      <c r="A16" s="196"/>
      <c r="B16" s="209"/>
      <c r="C16" s="214"/>
      <c r="D16" s="215" t="s">
        <v>227</v>
      </c>
      <c r="E16" s="216"/>
      <c r="F16" s="217" t="s">
        <v>233</v>
      </c>
      <c r="G16" s="217" t="s">
        <v>114</v>
      </c>
      <c r="H16" s="216" t="s">
        <v>106</v>
      </c>
    </row>
    <row r="17" customFormat="false" ht="15.95" hidden="false" customHeight="true" outlineLevel="0" collapsed="false">
      <c r="A17" s="196"/>
      <c r="B17" s="209" t="n">
        <v>17</v>
      </c>
      <c r="C17" s="210"/>
      <c r="D17" s="211" t="s">
        <v>253</v>
      </c>
      <c r="E17" s="212"/>
      <c r="F17" s="213" t="s">
        <v>254</v>
      </c>
      <c r="G17" s="213" t="s">
        <v>234</v>
      </c>
      <c r="H17" s="212" t="s">
        <v>237</v>
      </c>
    </row>
    <row r="18" customFormat="false" ht="15.95" hidden="false" customHeight="true" outlineLevel="0" collapsed="false">
      <c r="A18" s="196"/>
      <c r="B18" s="209"/>
      <c r="C18" s="214"/>
      <c r="D18" s="215" t="s">
        <v>177</v>
      </c>
      <c r="E18" s="216"/>
      <c r="F18" s="217" t="s">
        <v>177</v>
      </c>
      <c r="G18" s="217" t="s">
        <v>255</v>
      </c>
      <c r="H18" s="216" t="s">
        <v>221</v>
      </c>
    </row>
    <row r="19" customFormat="false" ht="15.95" hidden="false" customHeight="true" outlineLevel="0" collapsed="false">
      <c r="A19" s="196"/>
      <c r="B19" s="209" t="n">
        <v>18</v>
      </c>
      <c r="C19" s="210"/>
      <c r="D19" s="211" t="s">
        <v>236</v>
      </c>
      <c r="E19" s="218"/>
      <c r="F19" s="213" t="s">
        <v>226</v>
      </c>
      <c r="G19" s="213" t="s">
        <v>235</v>
      </c>
      <c r="H19" s="212" t="s">
        <v>256</v>
      </c>
    </row>
    <row r="20" customFormat="false" ht="15.95" hidden="false" customHeight="true" outlineLevel="0" collapsed="false">
      <c r="A20" s="196"/>
      <c r="B20" s="209"/>
      <c r="C20" s="214"/>
      <c r="D20" s="215" t="s">
        <v>106</v>
      </c>
      <c r="E20" s="219"/>
      <c r="F20" s="217" t="s">
        <v>228</v>
      </c>
      <c r="G20" s="217" t="s">
        <v>233</v>
      </c>
      <c r="H20" s="216" t="s">
        <v>20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7"/>
    <col collapsed="false" customWidth="true" hidden="false" outlineLevel="0" max="2" min="2" style="195" width="14.7"/>
    <col collapsed="false" customWidth="true" hidden="false" outlineLevel="0" max="3" min="3" style="196" width="10.71"/>
    <col collapsed="false" customWidth="true" hidden="false" outlineLevel="0" max="4" min="4" style="196" width="7.7"/>
    <col collapsed="false" customWidth="true" hidden="false" outlineLevel="0" max="5" min="5" style="221" width="6.7"/>
    <col collapsed="false" customWidth="true" hidden="false" outlineLevel="0" max="14" min="6" style="196" width="6.7"/>
    <col collapsed="false" customWidth="true" hidden="false" outlineLevel="0" max="17" min="15" style="196" width="12.7"/>
    <col collapsed="false" customWidth="false" hidden="false" outlineLevel="0" max="257" min="18" style="196" width="9.14"/>
  </cols>
  <sheetData>
    <row r="1" customFormat="false" ht="13.5" hidden="false" customHeight="false" outlineLevel="0" collapsed="false">
      <c r="A1" s="222" t="s">
        <v>257</v>
      </c>
      <c r="B1" s="223" t="s">
        <v>258</v>
      </c>
      <c r="C1" s="224" t="s">
        <v>181</v>
      </c>
      <c r="D1" s="225" t="s">
        <v>259</v>
      </c>
      <c r="E1" s="226" t="s">
        <v>260</v>
      </c>
      <c r="F1" s="227" t="s">
        <v>261</v>
      </c>
      <c r="G1" s="227"/>
      <c r="H1" s="227"/>
      <c r="I1" s="227" t="s">
        <v>261</v>
      </c>
      <c r="J1" s="227"/>
      <c r="K1" s="227"/>
      <c r="L1" s="228" t="s">
        <v>262</v>
      </c>
      <c r="M1" s="228"/>
      <c r="N1" s="228"/>
      <c r="O1" s="229"/>
      <c r="P1" s="230"/>
      <c r="Q1" s="230"/>
    </row>
    <row r="2" customFormat="false" ht="15.95" hidden="false" customHeight="true" outlineLevel="0" collapsed="false">
      <c r="A2" s="222"/>
      <c r="B2" s="223"/>
      <c r="C2" s="224"/>
      <c r="D2" s="231" t="s">
        <v>263</v>
      </c>
      <c r="E2" s="232" t="s">
        <v>264</v>
      </c>
      <c r="F2" s="227"/>
      <c r="G2" s="227"/>
      <c r="H2" s="227"/>
      <c r="I2" s="227"/>
      <c r="J2" s="227"/>
      <c r="K2" s="227"/>
      <c r="L2" s="228"/>
      <c r="M2" s="228"/>
      <c r="N2" s="228"/>
      <c r="O2" s="233" t="s">
        <v>265</v>
      </c>
      <c r="P2" s="234" t="s">
        <v>266</v>
      </c>
      <c r="Q2" s="234" t="s">
        <v>267</v>
      </c>
    </row>
    <row r="3" customFormat="false" ht="15.95" hidden="false" customHeight="true" outlineLevel="0" collapsed="false">
      <c r="A3" s="235" t="n">
        <v>1</v>
      </c>
      <c r="B3" s="236" t="s">
        <v>211</v>
      </c>
      <c r="C3" s="237" t="s">
        <v>215</v>
      </c>
      <c r="D3" s="238" t="n">
        <f aca="false">SUM(H3,K3,N3)/E3</f>
        <v>563</v>
      </c>
      <c r="E3" s="239" t="n">
        <v>2</v>
      </c>
      <c r="F3" s="240" t="n">
        <v>363</v>
      </c>
      <c r="G3" s="241" t="n">
        <v>178</v>
      </c>
      <c r="H3" s="242" t="n">
        <f aca="false">(F3+G3)</f>
        <v>541</v>
      </c>
      <c r="I3" s="240" t="n">
        <v>372</v>
      </c>
      <c r="J3" s="243" t="n">
        <v>213</v>
      </c>
      <c r="K3" s="244" t="n">
        <f aca="false">(I3+J3)</f>
        <v>585</v>
      </c>
      <c r="L3" s="240"/>
      <c r="M3" s="241"/>
      <c r="N3" s="242" t="n">
        <f aca="false">(L3+M3)</f>
        <v>0</v>
      </c>
      <c r="O3" s="245" t="n">
        <f aca="false">SUM(H3,K3,N3)</f>
        <v>1126</v>
      </c>
      <c r="P3" s="246" t="n">
        <f aca="false">SUM(G3,J3,M3)</f>
        <v>391</v>
      </c>
      <c r="Q3" s="246" t="n">
        <v>3</v>
      </c>
    </row>
    <row r="4" customFormat="false" ht="15.95" hidden="false" customHeight="true" outlineLevel="0" collapsed="false">
      <c r="A4" s="247" t="n">
        <v>2</v>
      </c>
      <c r="B4" s="248" t="s">
        <v>212</v>
      </c>
      <c r="C4" s="249" t="s">
        <v>205</v>
      </c>
      <c r="D4" s="238" t="n">
        <f aca="false">SUM(H4,K4,N4)/E4</f>
        <v>540</v>
      </c>
      <c r="E4" s="239" t="n">
        <v>2</v>
      </c>
      <c r="F4" s="240" t="n">
        <v>354</v>
      </c>
      <c r="G4" s="241" t="n">
        <v>188</v>
      </c>
      <c r="H4" s="242" t="n">
        <f aca="false">(F4+G4)</f>
        <v>542</v>
      </c>
      <c r="I4" s="250" t="n">
        <v>352</v>
      </c>
      <c r="J4" s="251" t="n">
        <v>186</v>
      </c>
      <c r="K4" s="242" t="n">
        <f aca="false">(I4+J4)</f>
        <v>538</v>
      </c>
      <c r="L4" s="240"/>
      <c r="M4" s="241"/>
      <c r="N4" s="242" t="n">
        <f aca="false">(L4+M4)</f>
        <v>0</v>
      </c>
      <c r="O4" s="245" t="n">
        <f aca="false">SUM(H4,K4,N4)</f>
        <v>1080</v>
      </c>
      <c r="P4" s="246" t="n">
        <f aca="false">SUM(G4,J4,M4)</f>
        <v>374</v>
      </c>
      <c r="Q4" s="246" t="n">
        <v>4</v>
      </c>
    </row>
    <row r="5" customFormat="false" ht="15.95" hidden="false" customHeight="true" outlineLevel="0" collapsed="false">
      <c r="A5" s="247" t="n">
        <v>3</v>
      </c>
      <c r="B5" s="248" t="s">
        <v>213</v>
      </c>
      <c r="C5" s="249" t="s">
        <v>206</v>
      </c>
      <c r="D5" s="238" t="n">
        <f aca="false">SUM(H5,K5,N5)/E5</f>
        <v>539.5</v>
      </c>
      <c r="E5" s="239" t="n">
        <v>2</v>
      </c>
      <c r="F5" s="240" t="n">
        <v>378</v>
      </c>
      <c r="G5" s="241" t="n">
        <v>171</v>
      </c>
      <c r="H5" s="242" t="n">
        <f aca="false">(F5+G5)</f>
        <v>549</v>
      </c>
      <c r="I5" s="250" t="n">
        <v>354</v>
      </c>
      <c r="J5" s="251" t="n">
        <v>176</v>
      </c>
      <c r="K5" s="242" t="n">
        <f aca="false">(I5+J5)</f>
        <v>530</v>
      </c>
      <c r="L5" s="240"/>
      <c r="M5" s="241"/>
      <c r="N5" s="242" t="n">
        <f aca="false">(L5+M5)</f>
        <v>0</v>
      </c>
      <c r="O5" s="245" t="n">
        <f aca="false">SUM(H5,K5,N5)</f>
        <v>1079</v>
      </c>
      <c r="P5" s="246" t="n">
        <f aca="false">SUM(G5,J5,M5)</f>
        <v>347</v>
      </c>
      <c r="Q5" s="246" t="n">
        <v>7</v>
      </c>
    </row>
    <row r="6" customFormat="false" ht="15.95" hidden="false" customHeight="true" outlineLevel="0" collapsed="false">
      <c r="A6" s="247" t="n">
        <v>4</v>
      </c>
      <c r="B6" s="248" t="s">
        <v>214</v>
      </c>
      <c r="C6" s="249" t="s">
        <v>206</v>
      </c>
      <c r="D6" s="238" t="n">
        <f aca="false">SUM(H6,K6,N6)/E6</f>
        <v>530.5</v>
      </c>
      <c r="E6" s="239" t="n">
        <v>2</v>
      </c>
      <c r="F6" s="240" t="n">
        <v>340</v>
      </c>
      <c r="G6" s="241" t="n">
        <v>178</v>
      </c>
      <c r="H6" s="242" t="n">
        <f aca="false">(F6+G6)</f>
        <v>518</v>
      </c>
      <c r="I6" s="250" t="n">
        <v>375</v>
      </c>
      <c r="J6" s="251" t="n">
        <v>168</v>
      </c>
      <c r="K6" s="242" t="n">
        <f aca="false">(I6+J6)</f>
        <v>543</v>
      </c>
      <c r="L6" s="240"/>
      <c r="M6" s="241"/>
      <c r="N6" s="242" t="n">
        <f aca="false">(L6+M6)</f>
        <v>0</v>
      </c>
      <c r="O6" s="245" t="n">
        <f aca="false">SUM(H6,K6,N6)</f>
        <v>1061</v>
      </c>
      <c r="P6" s="246" t="n">
        <f aca="false">SUM(G6,J6,M6)</f>
        <v>346</v>
      </c>
      <c r="Q6" s="246" t="n">
        <v>18</v>
      </c>
    </row>
    <row r="7" customFormat="false" ht="15.95" hidden="false" customHeight="true" outlineLevel="0" collapsed="false">
      <c r="A7" s="247" t="n">
        <v>5</v>
      </c>
      <c r="B7" s="248" t="s">
        <v>207</v>
      </c>
      <c r="C7" s="249" t="s">
        <v>205</v>
      </c>
      <c r="D7" s="238" t="n">
        <f aca="false">SUM(H7,K7,N7)/E7</f>
        <v>520</v>
      </c>
      <c r="E7" s="239" t="n">
        <v>2</v>
      </c>
      <c r="F7" s="240" t="n">
        <v>360</v>
      </c>
      <c r="G7" s="252" t="n">
        <v>165</v>
      </c>
      <c r="H7" s="242" t="n">
        <f aca="false">(F7+G7)</f>
        <v>525</v>
      </c>
      <c r="I7" s="250" t="n">
        <v>352</v>
      </c>
      <c r="J7" s="253" t="n">
        <v>163</v>
      </c>
      <c r="K7" s="242" t="n">
        <f aca="false">(I7+J7)</f>
        <v>515</v>
      </c>
      <c r="L7" s="240"/>
      <c r="M7" s="241"/>
      <c r="N7" s="242" t="n">
        <f aca="false">(L7+M7)</f>
        <v>0</v>
      </c>
      <c r="O7" s="245" t="n">
        <f aca="false">SUM(H7,K7,N7)</f>
        <v>1040</v>
      </c>
      <c r="P7" s="246" t="n">
        <f aca="false">SUM(G7,J7,M7)</f>
        <v>328</v>
      </c>
      <c r="Q7" s="246" t="n">
        <v>15</v>
      </c>
    </row>
    <row r="8" customFormat="false" ht="15.95" hidden="false" customHeight="true" outlineLevel="0" collapsed="false">
      <c r="A8" s="247" t="n">
        <v>6</v>
      </c>
      <c r="B8" s="248" t="s">
        <v>209</v>
      </c>
      <c r="C8" s="249" t="s">
        <v>205</v>
      </c>
      <c r="D8" s="238" t="n">
        <f aca="false">SUM(H8,K8,N8)/E8</f>
        <v>517.5</v>
      </c>
      <c r="E8" s="239" t="n">
        <v>2</v>
      </c>
      <c r="F8" s="240" t="n">
        <v>355</v>
      </c>
      <c r="G8" s="252" t="n">
        <v>180</v>
      </c>
      <c r="H8" s="242" t="n">
        <f aca="false">(F8+G8)</f>
        <v>535</v>
      </c>
      <c r="I8" s="250" t="n">
        <v>369</v>
      </c>
      <c r="J8" s="253" t="n">
        <v>131</v>
      </c>
      <c r="K8" s="242" t="n">
        <f aca="false">(I8+J8)</f>
        <v>500</v>
      </c>
      <c r="L8" s="240"/>
      <c r="M8" s="241"/>
      <c r="N8" s="242" t="n">
        <f aca="false">(L8+M8)</f>
        <v>0</v>
      </c>
      <c r="O8" s="245" t="n">
        <f aca="false">SUM(H8,K8,N8)</f>
        <v>1035</v>
      </c>
      <c r="P8" s="246" t="n">
        <f aca="false">SUM(G8,J8,M8)</f>
        <v>311</v>
      </c>
      <c r="Q8" s="246" t="n">
        <v>13</v>
      </c>
    </row>
    <row r="9" customFormat="false" ht="15.95" hidden="false" customHeight="true" outlineLevel="0" collapsed="false">
      <c r="A9" s="247" t="n">
        <v>7</v>
      </c>
      <c r="B9" s="248" t="s">
        <v>208</v>
      </c>
      <c r="C9" s="249" t="s">
        <v>205</v>
      </c>
      <c r="D9" s="238" t="n">
        <f aca="false">SUM(H9,K9,N9)/E9</f>
        <v>514</v>
      </c>
      <c r="E9" s="239" t="n">
        <v>2</v>
      </c>
      <c r="F9" s="240" t="n">
        <v>370</v>
      </c>
      <c r="G9" s="241" t="n">
        <v>172</v>
      </c>
      <c r="H9" s="242" t="n">
        <f aca="false">(F9+G9)</f>
        <v>542</v>
      </c>
      <c r="I9" s="250" t="n">
        <v>351</v>
      </c>
      <c r="J9" s="251" t="n">
        <v>135</v>
      </c>
      <c r="K9" s="242" t="n">
        <f aca="false">(I9+J9)</f>
        <v>486</v>
      </c>
      <c r="L9" s="240"/>
      <c r="M9" s="241"/>
      <c r="N9" s="242" t="n">
        <f aca="false">(L9+M9)</f>
        <v>0</v>
      </c>
      <c r="O9" s="245" t="n">
        <f aca="false">SUM(H9,K9,N9)</f>
        <v>1028</v>
      </c>
      <c r="P9" s="246" t="n">
        <f aca="false">SUM(G9,J9,M9)</f>
        <v>307</v>
      </c>
      <c r="Q9" s="246" t="n">
        <v>19</v>
      </c>
    </row>
    <row r="10" customFormat="false" ht="15.95" hidden="false" customHeight="true" outlineLevel="0" collapsed="false">
      <c r="A10" s="247" t="n">
        <v>8</v>
      </c>
      <c r="B10" s="248" t="s">
        <v>210</v>
      </c>
      <c r="C10" s="249" t="s">
        <v>205</v>
      </c>
      <c r="D10" s="238" t="n">
        <f aca="false">SUM(H10,K10,N10)/E10</f>
        <v>506</v>
      </c>
      <c r="E10" s="239" t="n">
        <v>2</v>
      </c>
      <c r="F10" s="240" t="n">
        <v>351</v>
      </c>
      <c r="G10" s="241" t="n">
        <v>168</v>
      </c>
      <c r="H10" s="242" t="n">
        <f aca="false">(F10+G10)</f>
        <v>519</v>
      </c>
      <c r="I10" s="250" t="n">
        <v>345</v>
      </c>
      <c r="J10" s="251" t="n">
        <v>148</v>
      </c>
      <c r="K10" s="242" t="n">
        <f aca="false">(I10+J10)</f>
        <v>493</v>
      </c>
      <c r="L10" s="240"/>
      <c r="M10" s="241"/>
      <c r="N10" s="242" t="n">
        <f aca="false">(L10+M10)</f>
        <v>0</v>
      </c>
      <c r="O10" s="245" t="n">
        <f aca="false">SUM(H10,K10,N10)</f>
        <v>1012</v>
      </c>
      <c r="P10" s="246" t="n">
        <f aca="false">SUM(G10,J10,M10)</f>
        <v>316</v>
      </c>
      <c r="Q10" s="246" t="n">
        <v>17</v>
      </c>
    </row>
    <row r="11" customFormat="false" ht="15.95" hidden="false" customHeight="true" outlineLevel="0" collapsed="false">
      <c r="A11" s="247" t="n">
        <v>9</v>
      </c>
      <c r="B11" s="248" t="s">
        <v>201</v>
      </c>
      <c r="C11" s="249" t="s">
        <v>205</v>
      </c>
      <c r="D11" s="238" t="n">
        <f aca="false">SUM(H11,K11,N11)/E11</f>
        <v>505</v>
      </c>
      <c r="E11" s="239" t="n">
        <v>2</v>
      </c>
      <c r="F11" s="240" t="n">
        <v>345</v>
      </c>
      <c r="G11" s="241" t="n">
        <v>155</v>
      </c>
      <c r="H11" s="242" t="n">
        <f aca="false">(F11+G11)</f>
        <v>500</v>
      </c>
      <c r="I11" s="250" t="n">
        <v>331</v>
      </c>
      <c r="J11" s="251" t="n">
        <v>179</v>
      </c>
      <c r="K11" s="242" t="n">
        <f aca="false">(I11+J11)</f>
        <v>510</v>
      </c>
      <c r="L11" s="240"/>
      <c r="M11" s="241"/>
      <c r="N11" s="242" t="n">
        <f aca="false">(L11+M11)</f>
        <v>0</v>
      </c>
      <c r="O11" s="245" t="n">
        <f aca="false">SUM(H11,K11,N11)</f>
        <v>1010</v>
      </c>
      <c r="P11" s="246" t="n">
        <f aca="false">SUM(G11,J11,M11)</f>
        <v>334</v>
      </c>
      <c r="Q11" s="246" t="n">
        <v>14</v>
      </c>
    </row>
    <row r="12" customFormat="false" ht="15.95" hidden="false" customHeight="true" outlineLevel="0" collapsed="false">
      <c r="A12" s="247" t="n">
        <v>10</v>
      </c>
      <c r="B12" s="248" t="s">
        <v>202</v>
      </c>
      <c r="C12" s="249" t="s">
        <v>205</v>
      </c>
      <c r="D12" s="238" t="n">
        <f aca="false">SUM(H12,K12,N12)/E12</f>
        <v>495.5</v>
      </c>
      <c r="E12" s="239" t="n">
        <v>2</v>
      </c>
      <c r="F12" s="240" t="n">
        <v>334</v>
      </c>
      <c r="G12" s="241" t="n">
        <v>173</v>
      </c>
      <c r="H12" s="242" t="n">
        <f aca="false">(F12+G12)</f>
        <v>507</v>
      </c>
      <c r="I12" s="250" t="n">
        <v>335</v>
      </c>
      <c r="J12" s="251" t="n">
        <v>149</v>
      </c>
      <c r="K12" s="242" t="n">
        <f aca="false">(I12+J12)</f>
        <v>484</v>
      </c>
      <c r="L12" s="240"/>
      <c r="M12" s="241"/>
      <c r="N12" s="242" t="n">
        <f aca="false">(L12+M12)</f>
        <v>0</v>
      </c>
      <c r="O12" s="245" t="n">
        <f aca="false">SUM(H12,K12,N12)</f>
        <v>991</v>
      </c>
      <c r="P12" s="246" t="n">
        <f aca="false">SUM(G12,J12,M12)</f>
        <v>322</v>
      </c>
      <c r="Q12" s="246" t="n">
        <v>14</v>
      </c>
    </row>
    <row r="13" customFormat="false" ht="15.95" hidden="false" customHeight="true" outlineLevel="0" collapsed="false">
      <c r="A13" s="247" t="n">
        <v>11</v>
      </c>
      <c r="B13" s="248" t="s">
        <v>203</v>
      </c>
      <c r="C13" s="249" t="s">
        <v>206</v>
      </c>
      <c r="D13" s="238" t="n">
        <f aca="false">SUM(H13,K13,N13)/E13</f>
        <v>495.5</v>
      </c>
      <c r="E13" s="239" t="n">
        <v>2</v>
      </c>
      <c r="F13" s="240" t="n">
        <v>326</v>
      </c>
      <c r="G13" s="252" t="n">
        <v>171</v>
      </c>
      <c r="H13" s="242" t="n">
        <f aca="false">(F13+G13)</f>
        <v>497</v>
      </c>
      <c r="I13" s="250" t="n">
        <v>352</v>
      </c>
      <c r="J13" s="253" t="n">
        <v>142</v>
      </c>
      <c r="K13" s="242" t="n">
        <f aca="false">(I13+J13)</f>
        <v>494</v>
      </c>
      <c r="L13" s="240"/>
      <c r="M13" s="241"/>
      <c r="N13" s="242" t="n">
        <f aca="false">(L13+M13)</f>
        <v>0</v>
      </c>
      <c r="O13" s="245" t="n">
        <f aca="false">SUM(H13,K13,N13)</f>
        <v>991</v>
      </c>
      <c r="P13" s="246" t="n">
        <f aca="false">SUM(G13,J13,M13)</f>
        <v>313</v>
      </c>
      <c r="Q13" s="246" t="n">
        <v>17</v>
      </c>
    </row>
    <row r="14" customFormat="false" ht="15.95" hidden="false" customHeight="true" outlineLevel="0" collapsed="false">
      <c r="A14" s="254" t="n">
        <v>12</v>
      </c>
      <c r="B14" s="255" t="s">
        <v>204</v>
      </c>
      <c r="C14" s="256" t="s">
        <v>206</v>
      </c>
      <c r="D14" s="257" t="n">
        <f aca="false">SUM(H14,K14,N14)/E14</f>
        <v>476</v>
      </c>
      <c r="E14" s="258" t="n">
        <v>2</v>
      </c>
      <c r="F14" s="259" t="n">
        <v>356</v>
      </c>
      <c r="G14" s="260" t="n">
        <v>120</v>
      </c>
      <c r="H14" s="261" t="n">
        <f aca="false">(F14+G14)</f>
        <v>476</v>
      </c>
      <c r="I14" s="262" t="n">
        <v>330</v>
      </c>
      <c r="J14" s="263" t="n">
        <v>146</v>
      </c>
      <c r="K14" s="261" t="n">
        <f aca="false">(I14+J14)</f>
        <v>476</v>
      </c>
      <c r="L14" s="259"/>
      <c r="M14" s="260"/>
      <c r="N14" s="261" t="n">
        <f aca="false">(L14+M14)</f>
        <v>0</v>
      </c>
      <c r="O14" s="264" t="n">
        <f aca="false">SUM(H14,K14,N14)</f>
        <v>952</v>
      </c>
      <c r="P14" s="265" t="n">
        <f aca="false">SUM(G14,J14,M14)</f>
        <v>266</v>
      </c>
      <c r="Q14" s="265" t="n">
        <v>35</v>
      </c>
    </row>
    <row r="15" customFormat="false" ht="15.95" hidden="false" customHeight="true" outlineLevel="0" collapsed="false">
      <c r="A15" s="235" t="n">
        <v>13</v>
      </c>
      <c r="B15" s="266" t="s">
        <v>268</v>
      </c>
      <c r="C15" s="267" t="s">
        <v>206</v>
      </c>
      <c r="D15" s="268" t="n">
        <f aca="false">SUM(H15,K15,N15)/E15</f>
        <v>471</v>
      </c>
      <c r="E15" s="269" t="n">
        <v>2</v>
      </c>
      <c r="F15" s="270" t="n">
        <v>338</v>
      </c>
      <c r="G15" s="271" t="n">
        <v>140</v>
      </c>
      <c r="H15" s="272" t="n">
        <f aca="false">(F15+G15)</f>
        <v>478</v>
      </c>
      <c r="I15" s="273" t="n">
        <v>344</v>
      </c>
      <c r="J15" s="274" t="n">
        <v>120</v>
      </c>
      <c r="K15" s="272" t="n">
        <f aca="false">(I15+J15)</f>
        <v>464</v>
      </c>
      <c r="L15" s="270"/>
      <c r="M15" s="271"/>
      <c r="N15" s="272" t="n">
        <f aca="false">(L15+M15)</f>
        <v>0</v>
      </c>
      <c r="O15" s="275" t="n">
        <f aca="false">SUM(H15,K15,N15)</f>
        <v>942</v>
      </c>
      <c r="P15" s="276" t="n">
        <f aca="false">SUM(G15,J15,M15)</f>
        <v>260</v>
      </c>
      <c r="Q15" s="276" t="n">
        <v>21</v>
      </c>
    </row>
    <row r="16" customFormat="false" ht="15.95" hidden="false" customHeight="true" outlineLevel="0" collapsed="false">
      <c r="A16" s="247" t="n">
        <v>14</v>
      </c>
      <c r="B16" s="248" t="s">
        <v>269</v>
      </c>
      <c r="C16" s="277" t="s">
        <v>205</v>
      </c>
      <c r="D16" s="238" t="n">
        <f aca="false">SUM(H16,K16,N16)/E16</f>
        <v>454</v>
      </c>
      <c r="E16" s="239" t="n">
        <v>2</v>
      </c>
      <c r="F16" s="240" t="n">
        <v>333</v>
      </c>
      <c r="G16" s="241" t="n">
        <v>134</v>
      </c>
      <c r="H16" s="242" t="n">
        <f aca="false">(F16+G16)</f>
        <v>467</v>
      </c>
      <c r="I16" s="250" t="n">
        <v>322</v>
      </c>
      <c r="J16" s="251" t="n">
        <v>119</v>
      </c>
      <c r="K16" s="242" t="n">
        <f aca="false">(I16+J16)</f>
        <v>441</v>
      </c>
      <c r="L16" s="240"/>
      <c r="M16" s="241"/>
      <c r="N16" s="242" t="n">
        <f aca="false">(L16+M16)</f>
        <v>0</v>
      </c>
      <c r="O16" s="245" t="n">
        <f aca="false">SUM(H16,K16,N16)</f>
        <v>908</v>
      </c>
      <c r="P16" s="246" t="n">
        <f aca="false">SUM(G16,J16,M16)</f>
        <v>253</v>
      </c>
      <c r="Q16" s="246" t="n">
        <v>30</v>
      </c>
    </row>
    <row r="17" customFormat="false" ht="15.95" hidden="false" customHeight="true" outlineLevel="0" collapsed="false">
      <c r="A17" s="247" t="n">
        <v>15</v>
      </c>
      <c r="B17" s="248" t="s">
        <v>270</v>
      </c>
      <c r="C17" s="277" t="s">
        <v>206</v>
      </c>
      <c r="D17" s="238" t="n">
        <f aca="false">SUM(H17,K17,N17)/E17</f>
        <v>507</v>
      </c>
      <c r="E17" s="239" t="n">
        <v>1</v>
      </c>
      <c r="F17" s="240" t="n">
        <v>368</v>
      </c>
      <c r="G17" s="241" t="n">
        <v>139</v>
      </c>
      <c r="H17" s="242" t="n">
        <f aca="false">(F17+G17)</f>
        <v>507</v>
      </c>
      <c r="I17" s="250"/>
      <c r="J17" s="251"/>
      <c r="K17" s="242" t="n">
        <f aca="false">(I17+J17)</f>
        <v>0</v>
      </c>
      <c r="L17" s="240"/>
      <c r="M17" s="241"/>
      <c r="N17" s="242" t="n">
        <f aca="false">(L17+M17)</f>
        <v>0</v>
      </c>
      <c r="O17" s="245" t="n">
        <f aca="false">SUM(H17,K17,N17)</f>
        <v>507</v>
      </c>
      <c r="P17" s="246" t="n">
        <f aca="false">SUM(G17,J17,M17)</f>
        <v>139</v>
      </c>
      <c r="Q17" s="246" t="n">
        <v>16</v>
      </c>
    </row>
    <row r="18" customFormat="false" ht="15.95" hidden="false" customHeight="true" outlineLevel="0" collapsed="false">
      <c r="A18" s="247" t="n">
        <v>16</v>
      </c>
      <c r="B18" s="248" t="s">
        <v>271</v>
      </c>
      <c r="C18" s="277" t="s">
        <v>206</v>
      </c>
      <c r="D18" s="238" t="n">
        <f aca="false">SUM(H18,K18,N18)/E18</f>
        <v>501</v>
      </c>
      <c r="E18" s="239" t="n">
        <v>1</v>
      </c>
      <c r="F18" s="240" t="n">
        <v>354</v>
      </c>
      <c r="G18" s="241" t="n">
        <v>147</v>
      </c>
      <c r="H18" s="242" t="n">
        <f aca="false">(F18+G18)</f>
        <v>501</v>
      </c>
      <c r="I18" s="250"/>
      <c r="J18" s="251"/>
      <c r="K18" s="242" t="n">
        <f aca="false">(I18+J18)</f>
        <v>0</v>
      </c>
      <c r="L18" s="240"/>
      <c r="M18" s="241"/>
      <c r="N18" s="242" t="n">
        <f aca="false">(L18+M18)</f>
        <v>0</v>
      </c>
      <c r="O18" s="245" t="n">
        <f aca="false">SUM(H18,K18,N18)</f>
        <v>501</v>
      </c>
      <c r="P18" s="246" t="n">
        <f aca="false">SUM(G18,J18,M18)</f>
        <v>147</v>
      </c>
      <c r="Q18" s="246" t="n">
        <v>10</v>
      </c>
    </row>
    <row r="19" customFormat="false" ht="15.95" hidden="false" customHeight="true" outlineLevel="0" collapsed="false">
      <c r="A19" s="247" t="n">
        <v>17</v>
      </c>
      <c r="B19" s="248" t="s">
        <v>272</v>
      </c>
      <c r="C19" s="277" t="s">
        <v>205</v>
      </c>
      <c r="D19" s="238" t="n">
        <f aca="false">SUM(H19,K19,N19)/E19</f>
        <v>479</v>
      </c>
      <c r="E19" s="239" t="n">
        <v>1</v>
      </c>
      <c r="F19" s="240" t="n">
        <v>326</v>
      </c>
      <c r="G19" s="241" t="n">
        <v>153</v>
      </c>
      <c r="H19" s="242" t="n">
        <f aca="false">(F19+G19)</f>
        <v>479</v>
      </c>
      <c r="I19" s="278"/>
      <c r="J19" s="251"/>
      <c r="K19" s="242" t="n">
        <f aca="false">(I19+J19)</f>
        <v>0</v>
      </c>
      <c r="L19" s="240"/>
      <c r="M19" s="241"/>
      <c r="N19" s="242" t="n">
        <f aca="false">(L19+M19)</f>
        <v>0</v>
      </c>
      <c r="O19" s="245" t="n">
        <f aca="false">SUM(H19,K19,N19)</f>
        <v>479</v>
      </c>
      <c r="P19" s="246" t="n">
        <f aca="false">SUM(G19,J19,M19)</f>
        <v>153</v>
      </c>
      <c r="Q19" s="246" t="n">
        <v>9</v>
      </c>
    </row>
    <row r="20" customFormat="false" ht="15.95" hidden="false" customHeight="true" outlineLevel="0" collapsed="false">
      <c r="A20" s="247" t="n">
        <v>18</v>
      </c>
      <c r="B20" s="248" t="s">
        <v>273</v>
      </c>
      <c r="C20" s="277" t="s">
        <v>205</v>
      </c>
      <c r="D20" s="238" t="n">
        <f aca="false">SUM(H20,K20,N20)/E20</f>
        <v>456</v>
      </c>
      <c r="E20" s="239" t="n">
        <v>1</v>
      </c>
      <c r="F20" s="240" t="n">
        <v>329</v>
      </c>
      <c r="G20" s="241" t="n">
        <v>127</v>
      </c>
      <c r="H20" s="242" t="n">
        <f aca="false">(F20+G20)</f>
        <v>456</v>
      </c>
      <c r="I20" s="278"/>
      <c r="J20" s="251"/>
      <c r="K20" s="242" t="n">
        <f aca="false">(I20+J20)</f>
        <v>0</v>
      </c>
      <c r="L20" s="240"/>
      <c r="M20" s="241"/>
      <c r="N20" s="242" t="n">
        <f aca="false">(L20+M20)</f>
        <v>0</v>
      </c>
      <c r="O20" s="245" t="n">
        <f aca="false">SUM(H20,K20,N20)</f>
        <v>456</v>
      </c>
      <c r="P20" s="246" t="n">
        <f aca="false">SUM(G20,J20,M20)</f>
        <v>127</v>
      </c>
      <c r="Q20" s="246" t="n">
        <v>14</v>
      </c>
    </row>
    <row r="21" customFormat="false" ht="15.95" hidden="false" customHeight="true" outlineLevel="0" collapsed="false">
      <c r="A21" s="247" t="n">
        <v>19</v>
      </c>
      <c r="B21" s="248" t="s">
        <v>274</v>
      </c>
      <c r="C21" s="277" t="s">
        <v>206</v>
      </c>
      <c r="D21" s="238" t="n">
        <f aca="false">SUM(H21,K21,N21)/E21</f>
        <v>420</v>
      </c>
      <c r="E21" s="239" t="n">
        <v>1</v>
      </c>
      <c r="F21" s="240" t="n">
        <v>305</v>
      </c>
      <c r="G21" s="241" t="n">
        <v>115</v>
      </c>
      <c r="H21" s="242" t="n">
        <f aca="false">(F21+G21)</f>
        <v>420</v>
      </c>
      <c r="I21" s="278"/>
      <c r="J21" s="251"/>
      <c r="K21" s="242" t="n">
        <f aca="false">(I21+J21)</f>
        <v>0</v>
      </c>
      <c r="L21" s="240"/>
      <c r="M21" s="241"/>
      <c r="N21" s="242" t="n">
        <f aca="false">(L21+M21)</f>
        <v>0</v>
      </c>
      <c r="O21" s="245" t="n">
        <f aca="false">SUM(H21,K21,N21)</f>
        <v>420</v>
      </c>
      <c r="P21" s="246" t="n">
        <f aca="false">SUM(G21,J21,M21)</f>
        <v>115</v>
      </c>
      <c r="Q21" s="246" t="n">
        <v>16</v>
      </c>
    </row>
    <row r="27" customFormat="false" ht="15.95" hidden="false" customHeight="true" outlineLevel="0" collapsed="false">
      <c r="A27" s="279"/>
      <c r="C27" s="279"/>
      <c r="E27" s="196"/>
      <c r="G27" s="221"/>
    </row>
    <row r="28" customFormat="false" ht="15.95" hidden="false" customHeight="true" outlineLevel="0" collapsed="false">
      <c r="A28" s="279"/>
      <c r="C28" s="279"/>
      <c r="E28" s="196"/>
      <c r="G28" s="221"/>
    </row>
    <row r="29" customFormat="false" ht="15.95" hidden="false" customHeight="true" outlineLevel="0" collapsed="false">
      <c r="A29" s="279"/>
      <c r="C29" s="279"/>
      <c r="E29" s="196"/>
      <c r="G29" s="221"/>
    </row>
    <row r="30" customFormat="false" ht="15.95" hidden="false" customHeight="true" outlineLevel="0" collapsed="false">
      <c r="A30" s="279"/>
      <c r="C30" s="279"/>
      <c r="E30" s="196"/>
      <c r="G30" s="221"/>
    </row>
    <row r="31" customFormat="false" ht="15.95" hidden="false" customHeight="true" outlineLevel="0" collapsed="false">
      <c r="A31" s="279"/>
      <c r="C31" s="279"/>
      <c r="E31" s="196"/>
      <c r="G31" s="221"/>
    </row>
    <row r="32" customFormat="false" ht="15.95" hidden="false" customHeight="true" outlineLevel="0" collapsed="false">
      <c r="A32" s="279"/>
      <c r="C32" s="279"/>
      <c r="E32" s="196"/>
      <c r="G32" s="221"/>
    </row>
  </sheetData>
  <mergeCells count="6">
    <mergeCell ref="A1:A2"/>
    <mergeCell ref="B1:B2"/>
    <mergeCell ref="C1:C2"/>
    <mergeCell ref="F1:H2"/>
    <mergeCell ref="I1:K2"/>
    <mergeCell ref="L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7"/>
    <col collapsed="false" customWidth="true" hidden="false" outlineLevel="0" max="2" min="2" style="195" width="14.7"/>
    <col collapsed="false" customWidth="true" hidden="false" outlineLevel="0" max="3" min="3" style="196" width="10.71"/>
    <col collapsed="false" customWidth="true" hidden="false" outlineLevel="0" max="4" min="4" style="196" width="7.7"/>
    <col collapsed="false" customWidth="true" hidden="false" outlineLevel="0" max="5" min="5" style="221" width="6.7"/>
    <col collapsed="false" customWidth="true" hidden="false" outlineLevel="0" max="14" min="6" style="196" width="6.7"/>
    <col collapsed="false" customWidth="true" hidden="false" outlineLevel="0" max="16" min="15" style="196" width="12.7"/>
    <col collapsed="false" customWidth="false" hidden="false" outlineLevel="0" max="257" min="17" style="196" width="9.14"/>
  </cols>
  <sheetData>
    <row r="1" customFormat="false" ht="13.5" hidden="false" customHeight="false" outlineLevel="0" collapsed="false">
      <c r="A1" s="280" t="s">
        <v>257</v>
      </c>
      <c r="B1" s="223" t="s">
        <v>258</v>
      </c>
      <c r="C1" s="224" t="s">
        <v>181</v>
      </c>
      <c r="D1" s="225" t="s">
        <v>259</v>
      </c>
      <c r="E1" s="226" t="s">
        <v>260</v>
      </c>
      <c r="F1" s="227" t="s">
        <v>275</v>
      </c>
      <c r="G1" s="227"/>
      <c r="H1" s="227"/>
      <c r="I1" s="227" t="s">
        <v>276</v>
      </c>
      <c r="J1" s="227"/>
      <c r="K1" s="227"/>
      <c r="L1" s="228" t="s">
        <v>262</v>
      </c>
      <c r="M1" s="228"/>
      <c r="N1" s="228"/>
      <c r="O1" s="229"/>
      <c r="P1" s="230"/>
    </row>
    <row r="2" customFormat="false" ht="15.95" hidden="false" customHeight="true" outlineLevel="0" collapsed="false">
      <c r="A2" s="280"/>
      <c r="B2" s="223"/>
      <c r="C2" s="224"/>
      <c r="D2" s="231" t="s">
        <v>263</v>
      </c>
      <c r="E2" s="232" t="s">
        <v>264</v>
      </c>
      <c r="F2" s="227"/>
      <c r="G2" s="227"/>
      <c r="H2" s="227"/>
      <c r="I2" s="227"/>
      <c r="J2" s="227"/>
      <c r="K2" s="227"/>
      <c r="L2" s="228"/>
      <c r="M2" s="228"/>
      <c r="N2" s="228"/>
      <c r="O2" s="233" t="s">
        <v>265</v>
      </c>
      <c r="P2" s="234" t="s">
        <v>266</v>
      </c>
    </row>
    <row r="3" customFormat="false" ht="15.95" hidden="false" customHeight="true" outlineLevel="0" collapsed="false">
      <c r="A3" s="247" t="n">
        <v>1</v>
      </c>
      <c r="B3" s="248" t="s">
        <v>234</v>
      </c>
      <c r="C3" s="277" t="s">
        <v>238</v>
      </c>
      <c r="D3" s="281" t="n">
        <f aca="false">SUM(F3,I3,L3)/E3</f>
        <v>585</v>
      </c>
      <c r="E3" s="239" t="n">
        <v>2</v>
      </c>
      <c r="F3" s="282" t="n">
        <v>559</v>
      </c>
      <c r="G3" s="241" t="n">
        <v>372</v>
      </c>
      <c r="H3" s="241" t="n">
        <v>187</v>
      </c>
      <c r="I3" s="283" t="n">
        <v>611</v>
      </c>
      <c r="J3" s="241" t="n">
        <v>392</v>
      </c>
      <c r="K3" s="243" t="n">
        <v>219</v>
      </c>
      <c r="L3" s="284"/>
      <c r="M3" s="251"/>
      <c r="N3" s="251"/>
      <c r="O3" s="245" t="n">
        <f aca="false">SUM(F3,I3,L3)</f>
        <v>1170</v>
      </c>
      <c r="P3" s="285" t="n">
        <f aca="false">SUM(H3,K3,N3)</f>
        <v>406</v>
      </c>
    </row>
    <row r="4" customFormat="false" ht="15.95" hidden="false" customHeight="true" outlineLevel="0" collapsed="false">
      <c r="A4" s="247" t="n">
        <v>2</v>
      </c>
      <c r="B4" s="248" t="s">
        <v>235</v>
      </c>
      <c r="C4" s="277" t="s">
        <v>233</v>
      </c>
      <c r="D4" s="281" t="n">
        <f aca="false">SUM(F4,I4,L4)/E4</f>
        <v>580.5</v>
      </c>
      <c r="E4" s="239" t="n">
        <v>2</v>
      </c>
      <c r="F4" s="282" t="n">
        <v>574</v>
      </c>
      <c r="G4" s="241" t="n">
        <v>371</v>
      </c>
      <c r="H4" s="243" t="n">
        <v>203</v>
      </c>
      <c r="I4" s="286" t="n">
        <v>587</v>
      </c>
      <c r="J4" s="241" t="n">
        <v>378</v>
      </c>
      <c r="K4" s="243" t="n">
        <v>209</v>
      </c>
      <c r="L4" s="250"/>
      <c r="M4" s="251"/>
      <c r="N4" s="251"/>
      <c r="O4" s="245" t="n">
        <f aca="false">SUM(F4,I4,L4)</f>
        <v>1161</v>
      </c>
      <c r="P4" s="285" t="n">
        <f aca="false">SUM(H4,K4,N4)</f>
        <v>412</v>
      </c>
    </row>
    <row r="5" customFormat="false" ht="15.95" hidden="false" customHeight="true" outlineLevel="0" collapsed="false">
      <c r="A5" s="247" t="n">
        <v>3</v>
      </c>
      <c r="B5" s="248" t="s">
        <v>236</v>
      </c>
      <c r="C5" s="277" t="s">
        <v>106</v>
      </c>
      <c r="D5" s="238" t="n">
        <f aca="false">SUM(F5,I5,L5)/E5</f>
        <v>574</v>
      </c>
      <c r="E5" s="239" t="n">
        <v>2</v>
      </c>
      <c r="F5" s="286" t="n">
        <v>580</v>
      </c>
      <c r="G5" s="241" t="n">
        <v>378</v>
      </c>
      <c r="H5" s="243" t="n">
        <v>202</v>
      </c>
      <c r="I5" s="282" t="n">
        <v>568</v>
      </c>
      <c r="J5" s="241" t="n">
        <v>375</v>
      </c>
      <c r="K5" s="241" t="n">
        <v>193</v>
      </c>
      <c r="L5" s="278"/>
      <c r="M5" s="251"/>
      <c r="N5" s="251"/>
      <c r="O5" s="245" t="n">
        <f aca="false">SUM(F5,I5,L5)</f>
        <v>1148</v>
      </c>
      <c r="P5" s="246" t="n">
        <f aca="false">SUM(H5,K5,N5)</f>
        <v>395</v>
      </c>
    </row>
    <row r="6" customFormat="false" ht="15.95" hidden="false" customHeight="true" outlineLevel="0" collapsed="false">
      <c r="A6" s="247" t="n">
        <v>4</v>
      </c>
      <c r="B6" s="248" t="s">
        <v>237</v>
      </c>
      <c r="C6" s="277" t="s">
        <v>221</v>
      </c>
      <c r="D6" s="238" t="n">
        <f aca="false">SUM(F6,I6,L6)/E6</f>
        <v>573.5</v>
      </c>
      <c r="E6" s="239" t="n">
        <v>2</v>
      </c>
      <c r="F6" s="282" t="n">
        <v>557</v>
      </c>
      <c r="G6" s="241" t="n">
        <v>365</v>
      </c>
      <c r="H6" s="241" t="n">
        <v>192</v>
      </c>
      <c r="I6" s="286" t="n">
        <v>590</v>
      </c>
      <c r="J6" s="241" t="n">
        <v>374</v>
      </c>
      <c r="K6" s="243" t="n">
        <v>216</v>
      </c>
      <c r="L6" s="278"/>
      <c r="M6" s="251"/>
      <c r="N6" s="251"/>
      <c r="O6" s="245" t="n">
        <f aca="false">SUM(F6,I6,L6)</f>
        <v>1147</v>
      </c>
      <c r="P6" s="285" t="n">
        <f aca="false">SUM(H6,K6,N6)</f>
        <v>408</v>
      </c>
    </row>
    <row r="7" customFormat="false" ht="15.95" hidden="false" customHeight="true" outlineLevel="0" collapsed="false">
      <c r="A7" s="247" t="n">
        <v>5</v>
      </c>
      <c r="B7" s="248" t="s">
        <v>229</v>
      </c>
      <c r="C7" s="277" t="s">
        <v>106</v>
      </c>
      <c r="D7" s="238" t="n">
        <f aca="false">SUM(F7,I7,L7)/E7</f>
        <v>567</v>
      </c>
      <c r="E7" s="239" t="n">
        <v>2</v>
      </c>
      <c r="F7" s="282" t="n">
        <v>549</v>
      </c>
      <c r="G7" s="241" t="n">
        <v>362</v>
      </c>
      <c r="H7" s="241" t="n">
        <v>187</v>
      </c>
      <c r="I7" s="286" t="n">
        <v>585</v>
      </c>
      <c r="J7" s="241" t="n">
        <v>385</v>
      </c>
      <c r="K7" s="243" t="n">
        <v>200</v>
      </c>
      <c r="L7" s="278"/>
      <c r="M7" s="251"/>
      <c r="N7" s="251"/>
      <c r="O7" s="245" t="n">
        <f aca="false">SUM(F7,I7,L7)</f>
        <v>1134</v>
      </c>
      <c r="P7" s="246" t="n">
        <f aca="false">SUM(H7,K7,N7)</f>
        <v>387</v>
      </c>
    </row>
    <row r="8" customFormat="false" ht="15.95" hidden="false" customHeight="true" outlineLevel="0" collapsed="false">
      <c r="A8" s="247" t="n">
        <v>6</v>
      </c>
      <c r="B8" s="248" t="s">
        <v>230</v>
      </c>
      <c r="C8" s="277" t="s">
        <v>233</v>
      </c>
      <c r="D8" s="238" t="n">
        <f aca="false">SUM(F8,I8,L8)/E8</f>
        <v>561.5</v>
      </c>
      <c r="E8" s="239" t="n">
        <v>2</v>
      </c>
      <c r="F8" s="282" t="n">
        <v>552</v>
      </c>
      <c r="G8" s="241" t="n">
        <v>370</v>
      </c>
      <c r="H8" s="241" t="n">
        <v>182</v>
      </c>
      <c r="I8" s="282" t="n">
        <v>571</v>
      </c>
      <c r="J8" s="241" t="n">
        <v>378</v>
      </c>
      <c r="K8" s="241" t="n">
        <v>193</v>
      </c>
      <c r="L8" s="250"/>
      <c r="M8" s="251"/>
      <c r="N8" s="251"/>
      <c r="O8" s="245" t="n">
        <f aca="false">SUM(F8,I8,L8)</f>
        <v>1123</v>
      </c>
      <c r="P8" s="246" t="n">
        <f aca="false">SUM(H8,K8,N8)</f>
        <v>375</v>
      </c>
    </row>
    <row r="9" customFormat="false" ht="15.95" hidden="false" customHeight="true" outlineLevel="0" collapsed="false">
      <c r="A9" s="247" t="n">
        <v>7</v>
      </c>
      <c r="B9" s="248" t="s">
        <v>231</v>
      </c>
      <c r="C9" s="277" t="s">
        <v>106</v>
      </c>
      <c r="D9" s="238" t="n">
        <f aca="false">SUM(F9,I9,L9)/E9</f>
        <v>560</v>
      </c>
      <c r="E9" s="239" t="n">
        <v>2</v>
      </c>
      <c r="F9" s="282" t="n">
        <v>540</v>
      </c>
      <c r="G9" s="241" t="n">
        <v>369</v>
      </c>
      <c r="H9" s="241" t="n">
        <v>171</v>
      </c>
      <c r="I9" s="286" t="n">
        <v>580</v>
      </c>
      <c r="J9" s="241" t="n">
        <v>391</v>
      </c>
      <c r="K9" s="241" t="n">
        <v>179</v>
      </c>
      <c r="L9" s="278"/>
      <c r="M9" s="251"/>
      <c r="N9" s="251"/>
      <c r="O9" s="245" t="n">
        <f aca="false">SUM(F9,I9,L9)</f>
        <v>1120</v>
      </c>
      <c r="P9" s="246" t="n">
        <f aca="false">SUM(H9,K9,N9)</f>
        <v>350</v>
      </c>
    </row>
    <row r="10" customFormat="false" ht="15.95" hidden="false" customHeight="true" outlineLevel="0" collapsed="false">
      <c r="A10" s="247" t="n">
        <v>8</v>
      </c>
      <c r="B10" s="248" t="s">
        <v>232</v>
      </c>
      <c r="C10" s="277" t="s">
        <v>106</v>
      </c>
      <c r="D10" s="238" t="n">
        <f aca="false">SUM(F10,I10,L10)/E10</f>
        <v>558</v>
      </c>
      <c r="E10" s="239" t="n">
        <v>2</v>
      </c>
      <c r="F10" s="282" t="n">
        <v>550</v>
      </c>
      <c r="G10" s="241" t="n">
        <v>388</v>
      </c>
      <c r="H10" s="241" t="n">
        <v>162</v>
      </c>
      <c r="I10" s="282" t="n">
        <v>566</v>
      </c>
      <c r="J10" s="241" t="n">
        <v>395</v>
      </c>
      <c r="K10" s="241" t="n">
        <v>171</v>
      </c>
      <c r="L10" s="278"/>
      <c r="M10" s="251"/>
      <c r="N10" s="251"/>
      <c r="O10" s="245" t="n">
        <f aca="false">SUM(F10,I10,L10)</f>
        <v>1116</v>
      </c>
      <c r="P10" s="246" t="n">
        <f aca="false">SUM(H10,K10,N10)</f>
        <v>333</v>
      </c>
    </row>
    <row r="11" customFormat="false" ht="15.95" hidden="false" customHeight="true" outlineLevel="0" collapsed="false">
      <c r="A11" s="247" t="n">
        <v>9</v>
      </c>
      <c r="B11" s="248" t="s">
        <v>223</v>
      </c>
      <c r="C11" s="277" t="s">
        <v>106</v>
      </c>
      <c r="D11" s="238" t="n">
        <f aca="false">SUM(F11,I11,L11)/E11</f>
        <v>554</v>
      </c>
      <c r="E11" s="239" t="n">
        <v>2</v>
      </c>
      <c r="F11" s="282" t="n">
        <v>546</v>
      </c>
      <c r="G11" s="241" t="n">
        <v>360</v>
      </c>
      <c r="H11" s="241" t="n">
        <v>186</v>
      </c>
      <c r="I11" s="282" t="n">
        <v>562</v>
      </c>
      <c r="J11" s="241" t="n">
        <v>375</v>
      </c>
      <c r="K11" s="241" t="n">
        <v>187</v>
      </c>
      <c r="L11" s="278"/>
      <c r="M11" s="251"/>
      <c r="N11" s="251"/>
      <c r="O11" s="245" t="n">
        <f aca="false">SUM(F11,I11,L11)</f>
        <v>1108</v>
      </c>
      <c r="P11" s="246" t="n">
        <f aca="false">SUM(H11,K11,N11)</f>
        <v>373</v>
      </c>
    </row>
    <row r="12" customFormat="false" ht="15.95" hidden="false" customHeight="true" outlineLevel="0" collapsed="false">
      <c r="A12" s="247" t="n">
        <v>10</v>
      </c>
      <c r="B12" s="248" t="s">
        <v>224</v>
      </c>
      <c r="C12" s="277" t="s">
        <v>106</v>
      </c>
      <c r="D12" s="238" t="n">
        <f aca="false">SUM(F12,I12,L12)/E12</f>
        <v>553.5</v>
      </c>
      <c r="E12" s="239" t="n">
        <v>2</v>
      </c>
      <c r="F12" s="282" t="n">
        <v>536</v>
      </c>
      <c r="G12" s="241" t="n">
        <v>345</v>
      </c>
      <c r="H12" s="241" t="n">
        <v>191</v>
      </c>
      <c r="I12" s="282" t="n">
        <v>571</v>
      </c>
      <c r="J12" s="241" t="n">
        <v>361</v>
      </c>
      <c r="K12" s="243" t="n">
        <v>210</v>
      </c>
      <c r="L12" s="278"/>
      <c r="M12" s="251"/>
      <c r="N12" s="251"/>
      <c r="O12" s="245" t="n">
        <f aca="false">SUM(F12,I12,L12)</f>
        <v>1107</v>
      </c>
      <c r="P12" s="285" t="n">
        <f aca="false">SUM(H12,K12,N12)</f>
        <v>401</v>
      </c>
    </row>
    <row r="13" customFormat="false" ht="15.95" hidden="false" customHeight="true" outlineLevel="0" collapsed="false">
      <c r="A13" s="247" t="n">
        <v>11</v>
      </c>
      <c r="B13" s="248" t="s">
        <v>225</v>
      </c>
      <c r="C13" s="277" t="s">
        <v>227</v>
      </c>
      <c r="D13" s="238" t="n">
        <f aca="false">SUM(F13,I13,L13)/E13</f>
        <v>552.5</v>
      </c>
      <c r="E13" s="239" t="n">
        <v>2</v>
      </c>
      <c r="F13" s="282" t="n">
        <v>552</v>
      </c>
      <c r="G13" s="241" t="n">
        <v>358</v>
      </c>
      <c r="H13" s="241" t="n">
        <v>192</v>
      </c>
      <c r="I13" s="282" t="n">
        <v>553</v>
      </c>
      <c r="J13" s="241" t="n">
        <v>365</v>
      </c>
      <c r="K13" s="241" t="n">
        <v>188</v>
      </c>
      <c r="L13" s="250"/>
      <c r="M13" s="251"/>
      <c r="N13" s="251"/>
      <c r="O13" s="245" t="n">
        <f aca="false">SUM(F13,I13,L13)</f>
        <v>1105</v>
      </c>
      <c r="P13" s="246" t="n">
        <f aca="false">SUM(H13,K13,N13)</f>
        <v>380</v>
      </c>
    </row>
    <row r="14" customFormat="false" ht="15.95" hidden="false" customHeight="true" outlineLevel="0" collapsed="false">
      <c r="A14" s="247" t="n">
        <v>12</v>
      </c>
      <c r="B14" s="248" t="s">
        <v>226</v>
      </c>
      <c r="C14" s="277" t="s">
        <v>228</v>
      </c>
      <c r="D14" s="238" t="n">
        <f aca="false">SUM(F14,I14,L14)/E14</f>
        <v>552.5</v>
      </c>
      <c r="E14" s="239" t="n">
        <v>2</v>
      </c>
      <c r="F14" s="282" t="n">
        <v>575</v>
      </c>
      <c r="G14" s="241" t="n">
        <v>381</v>
      </c>
      <c r="H14" s="241" t="n">
        <v>194</v>
      </c>
      <c r="I14" s="282" t="n">
        <v>530</v>
      </c>
      <c r="J14" s="241" t="n">
        <v>365</v>
      </c>
      <c r="K14" s="241" t="n">
        <v>165</v>
      </c>
      <c r="L14" s="278"/>
      <c r="M14" s="251"/>
      <c r="N14" s="251"/>
      <c r="O14" s="245" t="n">
        <f aca="false">SUM(F14,I14,L14)</f>
        <v>1105</v>
      </c>
      <c r="P14" s="246" t="n">
        <f aca="false">SUM(H14,K14,N14)</f>
        <v>359</v>
      </c>
    </row>
    <row r="15" customFormat="false" ht="15.95" hidden="false" customHeight="true" outlineLevel="0" collapsed="false">
      <c r="A15" s="247" t="n">
        <v>13</v>
      </c>
      <c r="B15" s="248" t="s">
        <v>217</v>
      </c>
      <c r="C15" s="277" t="s">
        <v>112</v>
      </c>
      <c r="D15" s="238" t="n">
        <f aca="false">SUM(F15,I15,L15)/E15</f>
        <v>551.5</v>
      </c>
      <c r="E15" s="239" t="n">
        <v>2</v>
      </c>
      <c r="F15" s="282" t="n">
        <v>539</v>
      </c>
      <c r="G15" s="252" t="n">
        <v>350</v>
      </c>
      <c r="H15" s="287" t="n">
        <v>189</v>
      </c>
      <c r="I15" s="282" t="n">
        <v>564</v>
      </c>
      <c r="J15" s="252" t="n">
        <v>377</v>
      </c>
      <c r="K15" s="252" t="n">
        <v>187</v>
      </c>
      <c r="L15" s="250"/>
      <c r="M15" s="253"/>
      <c r="N15" s="288"/>
      <c r="O15" s="245" t="n">
        <f aca="false">SUM(F15,I15,L15)</f>
        <v>1103</v>
      </c>
      <c r="P15" s="246" t="n">
        <f aca="false">SUM(H15,K15,N15)</f>
        <v>376</v>
      </c>
    </row>
    <row r="16" customFormat="false" ht="15.95" hidden="false" customHeight="true" outlineLevel="0" collapsed="false">
      <c r="A16" s="247" t="n">
        <v>14</v>
      </c>
      <c r="B16" s="248" t="s">
        <v>277</v>
      </c>
      <c r="C16" s="277" t="s">
        <v>221</v>
      </c>
      <c r="D16" s="238" t="n">
        <f aca="false">SUM(F16,I16,L16)/E16</f>
        <v>550</v>
      </c>
      <c r="E16" s="239" t="n">
        <v>2</v>
      </c>
      <c r="F16" s="282" t="n">
        <v>545</v>
      </c>
      <c r="G16" s="241" t="n">
        <v>371</v>
      </c>
      <c r="H16" s="241" t="n">
        <v>174</v>
      </c>
      <c r="I16" s="282" t="n">
        <v>555</v>
      </c>
      <c r="J16" s="241" t="n">
        <v>378</v>
      </c>
      <c r="K16" s="241" t="n">
        <v>177</v>
      </c>
      <c r="L16" s="250"/>
      <c r="M16" s="251"/>
      <c r="N16" s="251"/>
      <c r="O16" s="245" t="n">
        <f aca="false">SUM(F16,I16,L16)</f>
        <v>1100</v>
      </c>
      <c r="P16" s="246" t="n">
        <f aca="false">SUM(H16,K16,N16)</f>
        <v>351</v>
      </c>
    </row>
    <row r="17" customFormat="false" ht="15.95" hidden="false" customHeight="true" outlineLevel="0" collapsed="false">
      <c r="A17" s="247" t="n">
        <v>15</v>
      </c>
      <c r="B17" s="248" t="s">
        <v>219</v>
      </c>
      <c r="C17" s="277" t="s">
        <v>222</v>
      </c>
      <c r="D17" s="238" t="n">
        <f aca="false">SUM(F17,I17,L17)/E17</f>
        <v>549</v>
      </c>
      <c r="E17" s="239" t="n">
        <v>2</v>
      </c>
      <c r="F17" s="282" t="n">
        <v>543</v>
      </c>
      <c r="G17" s="252" t="n">
        <v>360</v>
      </c>
      <c r="H17" s="287" t="n">
        <v>183</v>
      </c>
      <c r="I17" s="282" t="n">
        <v>555</v>
      </c>
      <c r="J17" s="252" t="n">
        <v>345</v>
      </c>
      <c r="K17" s="289" t="n">
        <v>210</v>
      </c>
      <c r="L17" s="250"/>
      <c r="M17" s="253"/>
      <c r="N17" s="288"/>
      <c r="O17" s="245" t="n">
        <f aca="false">SUM(F17,I17,L17)</f>
        <v>1098</v>
      </c>
      <c r="P17" s="246" t="n">
        <f aca="false">SUM(H17,K17,N17)</f>
        <v>393</v>
      </c>
    </row>
    <row r="18" customFormat="false" ht="15.95" hidden="false" customHeight="true" outlineLevel="0" collapsed="false">
      <c r="A18" s="254" t="n">
        <v>16</v>
      </c>
      <c r="B18" s="255" t="s">
        <v>220</v>
      </c>
      <c r="C18" s="290" t="s">
        <v>106</v>
      </c>
      <c r="D18" s="257" t="n">
        <f aca="false">SUM(F18,I18,L18)/E18</f>
        <v>549</v>
      </c>
      <c r="E18" s="258" t="n">
        <v>2</v>
      </c>
      <c r="F18" s="291" t="n">
        <v>535</v>
      </c>
      <c r="G18" s="260" t="n">
        <v>361</v>
      </c>
      <c r="H18" s="260" t="n">
        <v>174</v>
      </c>
      <c r="I18" s="291" t="n">
        <v>563</v>
      </c>
      <c r="J18" s="260" t="n">
        <v>368</v>
      </c>
      <c r="K18" s="260" t="n">
        <v>195</v>
      </c>
      <c r="L18" s="292"/>
      <c r="M18" s="263"/>
      <c r="N18" s="263"/>
      <c r="O18" s="264" t="n">
        <f aca="false">SUM(F18,I18,L18)</f>
        <v>1098</v>
      </c>
      <c r="P18" s="265" t="n">
        <f aca="false">SUM(H18,K18,N18)</f>
        <v>369</v>
      </c>
    </row>
    <row r="19" customFormat="false" ht="15.95" hidden="false" customHeight="true" outlineLevel="0" collapsed="false">
      <c r="A19" s="235" t="n">
        <v>17</v>
      </c>
      <c r="B19" s="266" t="s">
        <v>256</v>
      </c>
      <c r="C19" s="267" t="s">
        <v>205</v>
      </c>
      <c r="D19" s="268" t="n">
        <f aca="false">SUM(F19,I19,L19)/E19</f>
        <v>547.5</v>
      </c>
      <c r="E19" s="269" t="n">
        <v>2</v>
      </c>
      <c r="F19" s="293" t="n">
        <v>569</v>
      </c>
      <c r="G19" s="271" t="n">
        <v>379</v>
      </c>
      <c r="H19" s="271" t="n">
        <v>190</v>
      </c>
      <c r="I19" s="293" t="n">
        <v>526</v>
      </c>
      <c r="J19" s="271" t="n">
        <v>330</v>
      </c>
      <c r="K19" s="271" t="n">
        <v>196</v>
      </c>
      <c r="L19" s="294"/>
      <c r="M19" s="274"/>
      <c r="N19" s="274"/>
      <c r="O19" s="275" t="n">
        <f aca="false">SUM(F19,I19,L19)</f>
        <v>1095</v>
      </c>
      <c r="P19" s="276" t="n">
        <f aca="false">SUM(H19,K19,N19)</f>
        <v>386</v>
      </c>
    </row>
    <row r="20" customFormat="false" ht="15.95" hidden="false" customHeight="true" outlineLevel="0" collapsed="false">
      <c r="A20" s="247" t="n">
        <v>18</v>
      </c>
      <c r="B20" s="248" t="s">
        <v>249</v>
      </c>
      <c r="C20" s="277" t="s">
        <v>233</v>
      </c>
      <c r="D20" s="238" t="n">
        <f aca="false">SUM(F20,I20,L20)/E20</f>
        <v>547.5</v>
      </c>
      <c r="E20" s="239" t="n">
        <v>2</v>
      </c>
      <c r="F20" s="282" t="n">
        <v>548</v>
      </c>
      <c r="G20" s="241" t="n">
        <v>366</v>
      </c>
      <c r="H20" s="241" t="n">
        <v>182</v>
      </c>
      <c r="I20" s="282" t="n">
        <v>547</v>
      </c>
      <c r="J20" s="241" t="n">
        <v>386</v>
      </c>
      <c r="K20" s="241" t="n">
        <v>161</v>
      </c>
      <c r="L20" s="250"/>
      <c r="M20" s="251"/>
      <c r="N20" s="251"/>
      <c r="O20" s="245" t="n">
        <f aca="false">SUM(F20,I20,L20)</f>
        <v>1095</v>
      </c>
      <c r="P20" s="246" t="n">
        <f aca="false">SUM(H20,K20,N20)</f>
        <v>343</v>
      </c>
    </row>
    <row r="21" customFormat="false" ht="15.95" hidden="false" customHeight="true" outlineLevel="0" collapsed="false">
      <c r="A21" s="247" t="n">
        <v>19</v>
      </c>
      <c r="B21" s="248" t="s">
        <v>243</v>
      </c>
      <c r="C21" s="277" t="s">
        <v>114</v>
      </c>
      <c r="D21" s="238" t="n">
        <f aca="false">SUM(F21,I21,L21)/E21</f>
        <v>547</v>
      </c>
      <c r="E21" s="239" t="n">
        <v>2</v>
      </c>
      <c r="F21" s="282" t="n">
        <v>541</v>
      </c>
      <c r="G21" s="252" t="n">
        <v>349</v>
      </c>
      <c r="H21" s="287" t="n">
        <v>192</v>
      </c>
      <c r="I21" s="282" t="n">
        <v>553</v>
      </c>
      <c r="J21" s="252" t="n">
        <v>362</v>
      </c>
      <c r="K21" s="252" t="n">
        <v>191</v>
      </c>
      <c r="L21" s="250"/>
      <c r="M21" s="253"/>
      <c r="N21" s="288"/>
      <c r="O21" s="245" t="n">
        <f aca="false">SUM(F21,I21,L21)</f>
        <v>1094</v>
      </c>
      <c r="P21" s="246" t="n">
        <f aca="false">SUM(H21,K21,N21)</f>
        <v>383</v>
      </c>
    </row>
    <row r="22" customFormat="false" ht="15.95" hidden="false" customHeight="true" outlineLevel="0" collapsed="false">
      <c r="A22" s="247" t="n">
        <v>20</v>
      </c>
      <c r="B22" s="248" t="s">
        <v>253</v>
      </c>
      <c r="C22" s="277" t="s">
        <v>177</v>
      </c>
      <c r="D22" s="238" t="n">
        <f aca="false">SUM(F22,I22,L22)/E22</f>
        <v>547</v>
      </c>
      <c r="E22" s="239" t="n">
        <v>2</v>
      </c>
      <c r="F22" s="282" t="n">
        <v>564</v>
      </c>
      <c r="G22" s="252" t="n">
        <v>377</v>
      </c>
      <c r="H22" s="287" t="n">
        <v>187</v>
      </c>
      <c r="I22" s="282" t="n">
        <v>530</v>
      </c>
      <c r="J22" s="252" t="n">
        <v>364</v>
      </c>
      <c r="K22" s="252" t="n">
        <v>166</v>
      </c>
      <c r="L22" s="250"/>
      <c r="M22" s="253"/>
      <c r="N22" s="288"/>
      <c r="O22" s="245" t="n">
        <f aca="false">SUM(F22,I22,L22)</f>
        <v>1094</v>
      </c>
      <c r="P22" s="246" t="n">
        <f aca="false">SUM(H22,K22,N22)</f>
        <v>353</v>
      </c>
    </row>
    <row r="23" customFormat="false" ht="15.95" hidden="false" customHeight="true" outlineLevel="0" collapsed="false">
      <c r="A23" s="247" t="n">
        <v>21</v>
      </c>
      <c r="B23" s="248" t="s">
        <v>252</v>
      </c>
      <c r="C23" s="277" t="s">
        <v>114</v>
      </c>
      <c r="D23" s="238" t="n">
        <f aca="false">SUM(F23,I23,L23)/E23</f>
        <v>546</v>
      </c>
      <c r="E23" s="239" t="n">
        <v>2</v>
      </c>
      <c r="F23" s="282" t="n">
        <v>550</v>
      </c>
      <c r="G23" s="252" t="n">
        <v>357</v>
      </c>
      <c r="H23" s="287" t="n">
        <v>193</v>
      </c>
      <c r="I23" s="282" t="n">
        <v>542</v>
      </c>
      <c r="J23" s="252" t="n">
        <v>349</v>
      </c>
      <c r="K23" s="252" t="n">
        <v>193</v>
      </c>
      <c r="L23" s="250"/>
      <c r="M23" s="253"/>
      <c r="N23" s="288"/>
      <c r="O23" s="245" t="n">
        <f aca="false">SUM(F23,I23,L23)</f>
        <v>1092</v>
      </c>
      <c r="P23" s="246" t="n">
        <f aca="false">SUM(H23,K23,N23)</f>
        <v>386</v>
      </c>
    </row>
    <row r="24" customFormat="false" ht="15.95" hidden="false" customHeight="true" outlineLevel="0" collapsed="false">
      <c r="A24" s="247" t="n">
        <v>22</v>
      </c>
      <c r="B24" s="248" t="s">
        <v>254</v>
      </c>
      <c r="C24" s="277" t="s">
        <v>177</v>
      </c>
      <c r="D24" s="238" t="n">
        <f aca="false">SUM(F24,I24,L24)/E24</f>
        <v>546</v>
      </c>
      <c r="E24" s="239" t="n">
        <v>2</v>
      </c>
      <c r="F24" s="282" t="n">
        <v>559</v>
      </c>
      <c r="G24" s="252" t="n">
        <v>364</v>
      </c>
      <c r="H24" s="287" t="n">
        <v>195</v>
      </c>
      <c r="I24" s="282" t="n">
        <v>533</v>
      </c>
      <c r="J24" s="252" t="n">
        <v>378</v>
      </c>
      <c r="K24" s="252" t="n">
        <v>155</v>
      </c>
      <c r="L24" s="250"/>
      <c r="M24" s="253"/>
      <c r="N24" s="288"/>
      <c r="O24" s="245" t="n">
        <f aca="false">SUM(F24,I24,L24)</f>
        <v>1092</v>
      </c>
      <c r="P24" s="246" t="n">
        <f aca="false">SUM(H24,K24,N24)</f>
        <v>350</v>
      </c>
    </row>
    <row r="25" customFormat="false" ht="15.95" hidden="false" customHeight="true" outlineLevel="0" collapsed="false">
      <c r="A25" s="247" t="n">
        <v>23</v>
      </c>
      <c r="B25" s="248" t="s">
        <v>247</v>
      </c>
      <c r="C25" s="277" t="s">
        <v>106</v>
      </c>
      <c r="D25" s="238" t="n">
        <f aca="false">SUM(F25,I25,L25)/E25</f>
        <v>538.5</v>
      </c>
      <c r="E25" s="239" t="n">
        <v>2</v>
      </c>
      <c r="F25" s="282" t="n">
        <v>545</v>
      </c>
      <c r="G25" s="241" t="n">
        <v>361</v>
      </c>
      <c r="H25" s="241" t="n">
        <v>184</v>
      </c>
      <c r="I25" s="282" t="n">
        <v>532</v>
      </c>
      <c r="J25" s="241" t="n">
        <v>371</v>
      </c>
      <c r="K25" s="241" t="n">
        <v>161</v>
      </c>
      <c r="L25" s="278"/>
      <c r="M25" s="251"/>
      <c r="N25" s="251"/>
      <c r="O25" s="245" t="n">
        <f aca="false">SUM(F25,I25,L25)</f>
        <v>1077</v>
      </c>
      <c r="P25" s="246" t="n">
        <f aca="false">SUM(H25,K25,N25)</f>
        <v>345</v>
      </c>
    </row>
    <row r="26" customFormat="false" ht="15.95" hidden="false" customHeight="true" outlineLevel="0" collapsed="false">
      <c r="A26" s="247" t="n">
        <v>24</v>
      </c>
      <c r="B26" s="248" t="s">
        <v>278</v>
      </c>
      <c r="C26" s="277" t="s">
        <v>233</v>
      </c>
      <c r="D26" s="238" t="n">
        <f aca="false">SUM(F26,I26,L26)/E26</f>
        <v>537.5</v>
      </c>
      <c r="E26" s="239" t="n">
        <v>2</v>
      </c>
      <c r="F26" s="282" t="n">
        <v>535</v>
      </c>
      <c r="G26" s="241" t="n">
        <v>364</v>
      </c>
      <c r="H26" s="241" t="n">
        <v>171</v>
      </c>
      <c r="I26" s="278" t="n">
        <v>540</v>
      </c>
      <c r="J26" s="241" t="n">
        <v>353</v>
      </c>
      <c r="K26" s="241" t="n">
        <v>187</v>
      </c>
      <c r="L26" s="250"/>
      <c r="M26" s="251"/>
      <c r="N26" s="251"/>
      <c r="O26" s="245" t="n">
        <f aca="false">SUM(F26,I26,L26)</f>
        <v>1075</v>
      </c>
      <c r="P26" s="246" t="n">
        <f aca="false">SUM(H26,K26,N26)</f>
        <v>358</v>
      </c>
    </row>
    <row r="27" customFormat="false" ht="15.95" hidden="false" customHeight="true" outlineLevel="0" collapsed="false">
      <c r="A27" s="247" t="n">
        <v>25</v>
      </c>
      <c r="B27" s="248" t="s">
        <v>279</v>
      </c>
      <c r="C27" s="277" t="s">
        <v>112</v>
      </c>
      <c r="D27" s="238" t="n">
        <f aca="false">SUM(F27,I27,L27)/E27</f>
        <v>535.5</v>
      </c>
      <c r="E27" s="239" t="n">
        <v>2</v>
      </c>
      <c r="F27" s="282" t="n">
        <v>545</v>
      </c>
      <c r="G27" s="252" t="n">
        <v>364</v>
      </c>
      <c r="H27" s="287" t="n">
        <v>181</v>
      </c>
      <c r="I27" s="282" t="n">
        <v>526</v>
      </c>
      <c r="J27" s="252" t="n">
        <v>359</v>
      </c>
      <c r="K27" s="252" t="n">
        <v>167</v>
      </c>
      <c r="L27" s="250"/>
      <c r="M27" s="253"/>
      <c r="N27" s="288"/>
      <c r="O27" s="245" t="n">
        <f aca="false">SUM(F27,I27,L27)</f>
        <v>1071</v>
      </c>
      <c r="P27" s="246" t="n">
        <f aca="false">SUM(H27,K27,N27)</f>
        <v>348</v>
      </c>
    </row>
    <row r="28" customFormat="false" ht="15.95" hidden="false" customHeight="true" outlineLevel="0" collapsed="false">
      <c r="A28" s="247" t="n">
        <v>26</v>
      </c>
      <c r="B28" s="248" t="s">
        <v>245</v>
      </c>
      <c r="C28" s="277" t="s">
        <v>177</v>
      </c>
      <c r="D28" s="238" t="n">
        <f aca="false">SUM(F28,I28,L28)/E28</f>
        <v>533.5</v>
      </c>
      <c r="E28" s="239" t="n">
        <v>2</v>
      </c>
      <c r="F28" s="282" t="n">
        <v>545</v>
      </c>
      <c r="G28" s="252" t="n">
        <v>371</v>
      </c>
      <c r="H28" s="287" t="n">
        <v>174</v>
      </c>
      <c r="I28" s="282" t="n">
        <v>522</v>
      </c>
      <c r="J28" s="252" t="n">
        <v>349</v>
      </c>
      <c r="K28" s="252" t="n">
        <v>173</v>
      </c>
      <c r="L28" s="250"/>
      <c r="M28" s="253"/>
      <c r="N28" s="288"/>
      <c r="O28" s="245" t="n">
        <f aca="false">SUM(F28,I28,L28)</f>
        <v>1067</v>
      </c>
      <c r="P28" s="246" t="n">
        <f aca="false">SUM(H28,K28,N28)</f>
        <v>347</v>
      </c>
    </row>
    <row r="29" customFormat="false" ht="15.95" hidden="false" customHeight="true" outlineLevel="0" collapsed="false">
      <c r="A29" s="247" t="n">
        <v>27</v>
      </c>
      <c r="B29" s="248" t="s">
        <v>244</v>
      </c>
      <c r="C29" s="277" t="s">
        <v>98</v>
      </c>
      <c r="D29" s="238" t="n">
        <f aca="false">SUM(F29,I29,L29)/E29</f>
        <v>532</v>
      </c>
      <c r="E29" s="239" t="n">
        <v>2</v>
      </c>
      <c r="F29" s="282" t="n">
        <v>545</v>
      </c>
      <c r="G29" s="252" t="n">
        <v>367</v>
      </c>
      <c r="H29" s="287" t="n">
        <v>178</v>
      </c>
      <c r="I29" s="282" t="n">
        <v>519</v>
      </c>
      <c r="J29" s="252" t="n">
        <v>366</v>
      </c>
      <c r="K29" s="252" t="n">
        <v>153</v>
      </c>
      <c r="L29" s="250"/>
      <c r="M29" s="253"/>
      <c r="N29" s="288"/>
      <c r="O29" s="245" t="n">
        <f aca="false">SUM(F29,I29,L29)</f>
        <v>1064</v>
      </c>
      <c r="P29" s="246" t="n">
        <f aca="false">SUM(H29,K29,N29)</f>
        <v>331</v>
      </c>
    </row>
    <row r="30" customFormat="false" ht="15.95" hidden="false" customHeight="true" outlineLevel="0" collapsed="false">
      <c r="A30" s="247" t="n">
        <v>28</v>
      </c>
      <c r="B30" s="248" t="s">
        <v>251</v>
      </c>
      <c r="C30" s="277" t="s">
        <v>228</v>
      </c>
      <c r="D30" s="238" t="n">
        <f aca="false">SUM(F30,I30,L30)/E30</f>
        <v>522</v>
      </c>
      <c r="E30" s="239" t="n">
        <v>2</v>
      </c>
      <c r="F30" s="282" t="n">
        <v>548</v>
      </c>
      <c r="G30" s="241" t="n">
        <v>375</v>
      </c>
      <c r="H30" s="241" t="n">
        <v>173</v>
      </c>
      <c r="I30" s="282" t="n">
        <v>496</v>
      </c>
      <c r="J30" s="241" t="n">
        <v>350</v>
      </c>
      <c r="K30" s="241" t="n">
        <v>146</v>
      </c>
      <c r="L30" s="250"/>
      <c r="M30" s="251"/>
      <c r="N30" s="251"/>
      <c r="O30" s="245" t="n">
        <f aca="false">SUM(F30,I30,L30)</f>
        <v>1044</v>
      </c>
      <c r="P30" s="246" t="n">
        <f aca="false">SUM(H30,K30,N30)</f>
        <v>319</v>
      </c>
    </row>
    <row r="31" customFormat="false" ht="15.95" hidden="false" customHeight="true" outlineLevel="0" collapsed="false">
      <c r="A31" s="247" t="n">
        <v>29</v>
      </c>
      <c r="B31" s="248" t="s">
        <v>241</v>
      </c>
      <c r="C31" s="277" t="s">
        <v>233</v>
      </c>
      <c r="D31" s="238" t="n">
        <f aca="false">SUM(F31,I31,L31)/E31</f>
        <v>518.5</v>
      </c>
      <c r="E31" s="239" t="n">
        <v>2</v>
      </c>
      <c r="F31" s="282" t="n">
        <v>536</v>
      </c>
      <c r="G31" s="241" t="n">
        <v>359</v>
      </c>
      <c r="H31" s="241" t="n">
        <v>177</v>
      </c>
      <c r="I31" s="282" t="n">
        <v>501</v>
      </c>
      <c r="J31" s="241" t="n">
        <v>343</v>
      </c>
      <c r="K31" s="241" t="n">
        <v>158</v>
      </c>
      <c r="L31" s="250"/>
      <c r="M31" s="251"/>
      <c r="N31" s="251"/>
      <c r="O31" s="245" t="n">
        <f aca="false">SUM(F31,I31,L31)</f>
        <v>1037</v>
      </c>
      <c r="P31" s="246" t="n">
        <f aca="false">SUM(H31,K31,N31)</f>
        <v>335</v>
      </c>
    </row>
    <row r="32" customFormat="false" ht="15.95" hidden="false" customHeight="true" outlineLevel="0" collapsed="false">
      <c r="A32" s="247" t="n">
        <v>30</v>
      </c>
      <c r="B32" s="248" t="s">
        <v>240</v>
      </c>
      <c r="C32" s="277" t="s">
        <v>227</v>
      </c>
      <c r="D32" s="238" t="n">
        <f aca="false">SUM(F32,I32,L32)/E32</f>
        <v>517</v>
      </c>
      <c r="E32" s="239" t="n">
        <v>2</v>
      </c>
      <c r="F32" s="282" t="n">
        <v>537</v>
      </c>
      <c r="G32" s="241" t="n">
        <v>358</v>
      </c>
      <c r="H32" s="241" t="n">
        <v>179</v>
      </c>
      <c r="I32" s="282" t="n">
        <v>497</v>
      </c>
      <c r="J32" s="241" t="n">
        <v>355</v>
      </c>
      <c r="K32" s="241" t="n">
        <v>142</v>
      </c>
      <c r="L32" s="250"/>
      <c r="M32" s="251"/>
      <c r="N32" s="251"/>
      <c r="O32" s="245" t="n">
        <f aca="false">SUM(F32,I32,L32)</f>
        <v>1034</v>
      </c>
      <c r="P32" s="246" t="n">
        <f aca="false">SUM(H32,K32,N32)</f>
        <v>321</v>
      </c>
    </row>
    <row r="33" customFormat="false" ht="15.95" hidden="false" customHeight="true" outlineLevel="0" collapsed="false">
      <c r="A33" s="247" t="n">
        <v>31</v>
      </c>
      <c r="B33" s="248" t="s">
        <v>250</v>
      </c>
      <c r="C33" s="277" t="s">
        <v>228</v>
      </c>
      <c r="D33" s="238" t="n">
        <f aca="false">SUM(F33,I33,L33)/E33</f>
        <v>548</v>
      </c>
      <c r="E33" s="239" t="n">
        <v>1</v>
      </c>
      <c r="F33" s="282" t="n">
        <v>548</v>
      </c>
      <c r="G33" s="241" t="n">
        <v>373</v>
      </c>
      <c r="H33" s="241" t="n">
        <v>175</v>
      </c>
      <c r="I33" s="282" t="n">
        <v>0</v>
      </c>
      <c r="J33" s="241"/>
      <c r="K33" s="241"/>
      <c r="L33" s="250"/>
      <c r="M33" s="251"/>
      <c r="N33" s="251"/>
      <c r="O33" s="245" t="n">
        <f aca="false">SUM(F33,I33,L33)</f>
        <v>548</v>
      </c>
      <c r="P33" s="246" t="n">
        <f aca="false">SUM(H33,K33,N33)</f>
        <v>175</v>
      </c>
    </row>
    <row r="34" customFormat="false" ht="15.95" hidden="false" customHeight="true" outlineLevel="0" collapsed="false">
      <c r="A34" s="254" t="n">
        <v>32</v>
      </c>
      <c r="B34" s="255" t="s">
        <v>246</v>
      </c>
      <c r="C34" s="290" t="s">
        <v>233</v>
      </c>
      <c r="D34" s="257" t="n">
        <f aca="false">SUM(F34,I34,L34)/E34</f>
        <v>546</v>
      </c>
      <c r="E34" s="258" t="n">
        <v>1</v>
      </c>
      <c r="F34" s="291" t="n">
        <v>546</v>
      </c>
      <c r="G34" s="260" t="n">
        <v>377</v>
      </c>
      <c r="H34" s="260" t="n">
        <v>169</v>
      </c>
      <c r="I34" s="291" t="n">
        <v>0</v>
      </c>
      <c r="J34" s="263"/>
      <c r="K34" s="263"/>
      <c r="L34" s="292"/>
      <c r="M34" s="263"/>
      <c r="N34" s="263"/>
      <c r="O34" s="264" t="n">
        <f aca="false">SUM(F34,I34,L34)</f>
        <v>546</v>
      </c>
      <c r="P34" s="265" t="n">
        <f aca="false">SUM(H34,K34,N34)</f>
        <v>169</v>
      </c>
    </row>
    <row r="35" customFormat="false" ht="15.95" hidden="false" customHeight="true" outlineLevel="0" collapsed="false">
      <c r="A35" s="235" t="n">
        <v>33</v>
      </c>
      <c r="B35" s="266" t="s">
        <v>242</v>
      </c>
      <c r="C35" s="267" t="s">
        <v>227</v>
      </c>
      <c r="D35" s="268" t="n">
        <f aca="false">SUM(F35,I35,L35)/E35</f>
        <v>543</v>
      </c>
      <c r="E35" s="269" t="n">
        <v>1</v>
      </c>
      <c r="F35" s="293" t="n">
        <v>543</v>
      </c>
      <c r="G35" s="271" t="n">
        <v>378</v>
      </c>
      <c r="H35" s="271" t="n">
        <v>165</v>
      </c>
      <c r="I35" s="270" t="n">
        <v>0</v>
      </c>
      <c r="J35" s="274"/>
      <c r="K35" s="274"/>
      <c r="L35" s="273"/>
      <c r="M35" s="274"/>
      <c r="N35" s="274"/>
      <c r="O35" s="275" t="n">
        <f aca="false">SUM(F35,I35,L35)</f>
        <v>543</v>
      </c>
      <c r="P35" s="276" t="n">
        <f aca="false">SUM(H35,K35,N35)</f>
        <v>165</v>
      </c>
    </row>
    <row r="36" customFormat="false" ht="15.95" hidden="false" customHeight="true" outlineLevel="0" collapsed="false">
      <c r="A36" s="247" t="n">
        <v>34</v>
      </c>
      <c r="B36" s="248" t="s">
        <v>280</v>
      </c>
      <c r="C36" s="277" t="s">
        <v>233</v>
      </c>
      <c r="D36" s="238" t="n">
        <f aca="false">SUM(F36,I36,L36)/E36</f>
        <v>535</v>
      </c>
      <c r="E36" s="239" t="n">
        <v>1</v>
      </c>
      <c r="F36" s="282" t="n">
        <v>535</v>
      </c>
      <c r="G36" s="241" t="n">
        <v>369</v>
      </c>
      <c r="H36" s="241" t="n">
        <v>166</v>
      </c>
      <c r="I36" s="250"/>
      <c r="J36" s="251"/>
      <c r="K36" s="251"/>
      <c r="L36" s="250"/>
      <c r="M36" s="251"/>
      <c r="N36" s="251"/>
      <c r="O36" s="245" t="n">
        <f aca="false">SUM(F36,I36,L36)</f>
        <v>535</v>
      </c>
      <c r="P36" s="246" t="n">
        <f aca="false">SUM(H36,K36,N36)</f>
        <v>166</v>
      </c>
    </row>
    <row r="37" customFormat="false" ht="15.95" hidden="false" customHeight="true" outlineLevel="0" collapsed="false">
      <c r="A37" s="247" t="n">
        <v>35</v>
      </c>
      <c r="B37" s="248" t="s">
        <v>269</v>
      </c>
      <c r="C37" s="267" t="s">
        <v>205</v>
      </c>
      <c r="D37" s="238" t="n">
        <f aca="false">SUM(F37,I37,L37)/E37</f>
        <v>530</v>
      </c>
      <c r="E37" s="239" t="n">
        <v>1</v>
      </c>
      <c r="F37" s="282" t="n">
        <v>530</v>
      </c>
      <c r="G37" s="241" t="n">
        <v>370</v>
      </c>
      <c r="H37" s="241" t="n">
        <v>160</v>
      </c>
      <c r="I37" s="278"/>
      <c r="J37" s="251"/>
      <c r="K37" s="251"/>
      <c r="L37" s="278"/>
      <c r="M37" s="251"/>
      <c r="N37" s="251"/>
      <c r="O37" s="245" t="n">
        <f aca="false">SUM(F37,I37,L37)</f>
        <v>530</v>
      </c>
      <c r="P37" s="246" t="n">
        <f aca="false">SUM(H37,K37,N37)</f>
        <v>160</v>
      </c>
    </row>
    <row r="38" customFormat="false" ht="15.95" hidden="false" customHeight="true" outlineLevel="0" collapsed="false">
      <c r="A38" s="247" t="n">
        <v>36</v>
      </c>
      <c r="B38" s="248" t="s">
        <v>281</v>
      </c>
      <c r="C38" s="277" t="s">
        <v>233</v>
      </c>
      <c r="D38" s="238" t="n">
        <f aca="false">SUM(F38,I38,L38)/E38</f>
        <v>526</v>
      </c>
      <c r="E38" s="239" t="n">
        <v>1</v>
      </c>
      <c r="F38" s="282" t="n">
        <v>526</v>
      </c>
      <c r="G38" s="241" t="n">
        <v>353</v>
      </c>
      <c r="H38" s="241" t="n">
        <v>173</v>
      </c>
      <c r="I38" s="250"/>
      <c r="J38" s="251"/>
      <c r="K38" s="251"/>
      <c r="L38" s="250"/>
      <c r="M38" s="251"/>
      <c r="N38" s="251"/>
      <c r="O38" s="245" t="n">
        <f aca="false">SUM(F38,I38,L38)</f>
        <v>526</v>
      </c>
      <c r="P38" s="246" t="n">
        <f aca="false">SUM(H38,K38,N38)</f>
        <v>173</v>
      </c>
    </row>
    <row r="39" customFormat="false" ht="15.95" hidden="false" customHeight="true" outlineLevel="0" collapsed="false">
      <c r="A39" s="247" t="n">
        <v>37</v>
      </c>
      <c r="B39" s="248" t="s">
        <v>282</v>
      </c>
      <c r="C39" s="277" t="s">
        <v>177</v>
      </c>
      <c r="D39" s="238" t="n">
        <f aca="false">SUM(F39,I39,L39)/E39</f>
        <v>525</v>
      </c>
      <c r="E39" s="239" t="n">
        <v>1</v>
      </c>
      <c r="F39" s="282" t="n">
        <v>525</v>
      </c>
      <c r="G39" s="252" t="n">
        <v>362</v>
      </c>
      <c r="H39" s="287" t="n">
        <v>162</v>
      </c>
      <c r="I39" s="250"/>
      <c r="J39" s="253"/>
      <c r="K39" s="288"/>
      <c r="L39" s="250"/>
      <c r="M39" s="253"/>
      <c r="N39" s="288"/>
      <c r="O39" s="245" t="n">
        <f aca="false">SUM(F39,I39,L39)</f>
        <v>525</v>
      </c>
      <c r="P39" s="246" t="n">
        <f aca="false">SUM(H39,K39,N39)</f>
        <v>162</v>
      </c>
    </row>
    <row r="40" customFormat="false" ht="15.95" hidden="false" customHeight="true" outlineLevel="0" collapsed="false">
      <c r="A40" s="247" t="n">
        <v>38</v>
      </c>
      <c r="B40" s="248" t="s">
        <v>213</v>
      </c>
      <c r="C40" s="277" t="s">
        <v>221</v>
      </c>
      <c r="D40" s="238" t="n">
        <f aca="false">SUM(F40,I40,L40)/E40</f>
        <v>525</v>
      </c>
      <c r="E40" s="239" t="n">
        <v>1</v>
      </c>
      <c r="F40" s="282" t="n">
        <v>525</v>
      </c>
      <c r="G40" s="241" t="n">
        <v>366</v>
      </c>
      <c r="H40" s="241" t="n">
        <v>159</v>
      </c>
      <c r="I40" s="250"/>
      <c r="J40" s="251"/>
      <c r="K40" s="251"/>
      <c r="L40" s="250"/>
      <c r="M40" s="251"/>
      <c r="N40" s="251"/>
      <c r="O40" s="245" t="n">
        <f aca="false">SUM(F40,I40,L40)</f>
        <v>525</v>
      </c>
      <c r="P40" s="246" t="n">
        <f aca="false">SUM(H40,K40,N40)</f>
        <v>159</v>
      </c>
    </row>
    <row r="41" customFormat="false" ht="15.95" hidden="false" customHeight="true" outlineLevel="0" collapsed="false">
      <c r="A41" s="247" t="n">
        <v>39</v>
      </c>
      <c r="B41" s="248" t="s">
        <v>283</v>
      </c>
      <c r="C41" s="277" t="s">
        <v>102</v>
      </c>
      <c r="D41" s="238" t="n">
        <f aca="false">SUM(F41,I41,L41)/E41</f>
        <v>524</v>
      </c>
      <c r="E41" s="239" t="n">
        <v>1</v>
      </c>
      <c r="F41" s="282" t="n">
        <v>524</v>
      </c>
      <c r="G41" s="252" t="n">
        <v>350</v>
      </c>
      <c r="H41" s="287" t="n">
        <v>174</v>
      </c>
      <c r="I41" s="250"/>
      <c r="J41" s="253"/>
      <c r="K41" s="288"/>
      <c r="L41" s="250"/>
      <c r="M41" s="253"/>
      <c r="N41" s="288"/>
      <c r="O41" s="245" t="n">
        <f aca="false">SUM(F41,I41,L41)</f>
        <v>524</v>
      </c>
      <c r="P41" s="246" t="n">
        <f aca="false">SUM(H41,K41,N41)</f>
        <v>174</v>
      </c>
    </row>
    <row r="42" customFormat="false" ht="15.95" hidden="false" customHeight="true" outlineLevel="0" collapsed="false">
      <c r="A42" s="247" t="n">
        <v>40</v>
      </c>
      <c r="B42" s="248" t="s">
        <v>284</v>
      </c>
      <c r="C42" s="277" t="s">
        <v>205</v>
      </c>
      <c r="D42" s="238" t="n">
        <f aca="false">SUM(F42,I42,L42)/E42</f>
        <v>524</v>
      </c>
      <c r="E42" s="239" t="n">
        <v>1</v>
      </c>
      <c r="F42" s="282" t="n">
        <v>524</v>
      </c>
      <c r="G42" s="241" t="n">
        <v>361</v>
      </c>
      <c r="H42" s="241" t="n">
        <v>163</v>
      </c>
      <c r="I42" s="250"/>
      <c r="J42" s="251"/>
      <c r="K42" s="251"/>
      <c r="L42" s="250"/>
      <c r="M42" s="251"/>
      <c r="N42" s="251"/>
      <c r="O42" s="245" t="n">
        <f aca="false">SUM(F42,I42,L42)</f>
        <v>524</v>
      </c>
      <c r="P42" s="246" t="n">
        <f aca="false">SUM(H42,K42,N42)</f>
        <v>163</v>
      </c>
    </row>
    <row r="43" customFormat="false" ht="15.95" hidden="false" customHeight="true" outlineLevel="0" collapsed="false">
      <c r="A43" s="247" t="n">
        <v>41</v>
      </c>
      <c r="B43" s="248" t="s">
        <v>285</v>
      </c>
      <c r="C43" s="277" t="s">
        <v>221</v>
      </c>
      <c r="D43" s="238" t="n">
        <f aca="false">SUM(F43,I43,L43)/E43</f>
        <v>522</v>
      </c>
      <c r="E43" s="239" t="n">
        <v>1</v>
      </c>
      <c r="F43" s="282" t="n">
        <v>522</v>
      </c>
      <c r="G43" s="241" t="n">
        <v>371</v>
      </c>
      <c r="H43" s="241" t="n">
        <v>151</v>
      </c>
      <c r="I43" s="250"/>
      <c r="J43" s="251"/>
      <c r="K43" s="251"/>
      <c r="L43" s="250"/>
      <c r="M43" s="251"/>
      <c r="N43" s="251"/>
      <c r="O43" s="245" t="n">
        <f aca="false">SUM(F43,I43,L43)</f>
        <v>522</v>
      </c>
      <c r="P43" s="246" t="n">
        <f aca="false">SUM(H43,K43,N43)</f>
        <v>151</v>
      </c>
    </row>
    <row r="44" customFormat="false" ht="15.95" hidden="false" customHeight="true" outlineLevel="0" collapsed="false">
      <c r="A44" s="247" t="n">
        <v>42</v>
      </c>
      <c r="B44" s="266" t="s">
        <v>286</v>
      </c>
      <c r="C44" s="277" t="s">
        <v>228</v>
      </c>
      <c r="D44" s="238" t="n">
        <f aca="false">SUM(F44,I44,L44)/E44</f>
        <v>521</v>
      </c>
      <c r="E44" s="239" t="n">
        <v>1</v>
      </c>
      <c r="F44" s="282" t="n">
        <v>521</v>
      </c>
      <c r="G44" s="241" t="n">
        <v>346</v>
      </c>
      <c r="H44" s="241" t="n">
        <v>175</v>
      </c>
      <c r="I44" s="250"/>
      <c r="J44" s="251"/>
      <c r="K44" s="251"/>
      <c r="L44" s="250"/>
      <c r="M44" s="251"/>
      <c r="N44" s="251"/>
      <c r="O44" s="245" t="n">
        <f aca="false">SUM(F44,I44,L44)</f>
        <v>521</v>
      </c>
      <c r="P44" s="246" t="n">
        <f aca="false">SUM(H44,K44,N44)</f>
        <v>175</v>
      </c>
    </row>
    <row r="45" customFormat="false" ht="15.95" hidden="false" customHeight="true" outlineLevel="0" collapsed="false">
      <c r="A45" s="247" t="n">
        <v>43</v>
      </c>
      <c r="B45" s="266" t="s">
        <v>287</v>
      </c>
      <c r="C45" s="277" t="s">
        <v>106</v>
      </c>
      <c r="D45" s="238" t="n">
        <f aca="false">SUM(F45,I45,L45)/E45</f>
        <v>519</v>
      </c>
      <c r="E45" s="239" t="n">
        <v>1</v>
      </c>
      <c r="F45" s="282" t="n">
        <v>519</v>
      </c>
      <c r="G45" s="241" t="n">
        <v>341</v>
      </c>
      <c r="H45" s="241" t="n">
        <v>178</v>
      </c>
      <c r="I45" s="278"/>
      <c r="J45" s="251"/>
      <c r="K45" s="251"/>
      <c r="L45" s="278"/>
      <c r="M45" s="251"/>
      <c r="N45" s="251"/>
      <c r="O45" s="245" t="n">
        <f aca="false">SUM(F45,I45,L45)</f>
        <v>519</v>
      </c>
      <c r="P45" s="246" t="n">
        <f aca="false">SUM(H45,K45,N45)</f>
        <v>178</v>
      </c>
    </row>
    <row r="46" customFormat="false" ht="15.95" hidden="false" customHeight="true" outlineLevel="0" collapsed="false">
      <c r="A46" s="247" t="n">
        <v>44</v>
      </c>
      <c r="B46" s="248" t="s">
        <v>288</v>
      </c>
      <c r="C46" s="277" t="s">
        <v>102</v>
      </c>
      <c r="D46" s="238" t="n">
        <f aca="false">SUM(F46,I46,L46)/E46</f>
        <v>518</v>
      </c>
      <c r="E46" s="239" t="n">
        <v>1</v>
      </c>
      <c r="F46" s="282" t="n">
        <v>518</v>
      </c>
      <c r="G46" s="252" t="n">
        <v>342</v>
      </c>
      <c r="H46" s="287" t="n">
        <v>176</v>
      </c>
      <c r="I46" s="250"/>
      <c r="J46" s="253"/>
      <c r="K46" s="288"/>
      <c r="L46" s="250"/>
      <c r="M46" s="253"/>
      <c r="N46" s="288"/>
      <c r="O46" s="245" t="n">
        <f aca="false">SUM(F46,I46,L46)</f>
        <v>518</v>
      </c>
      <c r="P46" s="246" t="n">
        <f aca="false">SUM(H46,K46,N46)</f>
        <v>176</v>
      </c>
    </row>
    <row r="47" customFormat="false" ht="15.95" hidden="false" customHeight="true" outlineLevel="0" collapsed="false">
      <c r="A47" s="247" t="n">
        <v>45</v>
      </c>
      <c r="B47" s="248" t="s">
        <v>289</v>
      </c>
      <c r="C47" s="277" t="s">
        <v>205</v>
      </c>
      <c r="D47" s="238" t="n">
        <f aca="false">SUM(F47,I47,L47)/E47</f>
        <v>518</v>
      </c>
      <c r="E47" s="239" t="n">
        <v>1</v>
      </c>
      <c r="F47" s="282" t="n">
        <v>518</v>
      </c>
      <c r="G47" s="241" t="n">
        <v>351</v>
      </c>
      <c r="H47" s="241" t="n">
        <v>167</v>
      </c>
      <c r="I47" s="250"/>
      <c r="J47" s="251"/>
      <c r="K47" s="251"/>
      <c r="L47" s="250"/>
      <c r="M47" s="251"/>
      <c r="N47" s="251"/>
      <c r="O47" s="245" t="n">
        <f aca="false">SUM(F47,I47,L47)</f>
        <v>518</v>
      </c>
      <c r="P47" s="246" t="n">
        <f aca="false">SUM(H47,K47,N47)</f>
        <v>167</v>
      </c>
    </row>
    <row r="48" customFormat="false" ht="15.95" hidden="false" customHeight="true" outlineLevel="0" collapsed="false">
      <c r="A48" s="247" t="n">
        <v>46</v>
      </c>
      <c r="B48" s="248" t="s">
        <v>290</v>
      </c>
      <c r="C48" s="277" t="s">
        <v>102</v>
      </c>
      <c r="D48" s="238" t="n">
        <f aca="false">SUM(F48,I48,L48)/E48</f>
        <v>514</v>
      </c>
      <c r="E48" s="239" t="n">
        <v>1</v>
      </c>
      <c r="F48" s="282" t="n">
        <v>514</v>
      </c>
      <c r="G48" s="252" t="n">
        <v>357</v>
      </c>
      <c r="H48" s="287" t="n">
        <v>157</v>
      </c>
      <c r="I48" s="250"/>
      <c r="J48" s="253"/>
      <c r="K48" s="288"/>
      <c r="L48" s="250"/>
      <c r="M48" s="253"/>
      <c r="N48" s="288"/>
      <c r="O48" s="245" t="n">
        <f aca="false">SUM(F48,I48,L48)</f>
        <v>514</v>
      </c>
      <c r="P48" s="246" t="n">
        <f aca="false">SUM(H48,K48,N48)</f>
        <v>157</v>
      </c>
    </row>
    <row r="49" customFormat="false" ht="15.95" hidden="false" customHeight="true" outlineLevel="0" collapsed="false">
      <c r="A49" s="247" t="n">
        <v>47</v>
      </c>
      <c r="B49" s="248" t="s">
        <v>291</v>
      </c>
      <c r="C49" s="277" t="s">
        <v>102</v>
      </c>
      <c r="D49" s="238" t="n">
        <f aca="false">SUM(F49,I49,L49)/E49</f>
        <v>508</v>
      </c>
      <c r="E49" s="239" t="n">
        <v>1</v>
      </c>
      <c r="F49" s="282" t="n">
        <v>508</v>
      </c>
      <c r="G49" s="252" t="n">
        <v>358</v>
      </c>
      <c r="H49" s="287" t="n">
        <v>150</v>
      </c>
      <c r="I49" s="250"/>
      <c r="J49" s="253"/>
      <c r="K49" s="288"/>
      <c r="L49" s="250"/>
      <c r="M49" s="253"/>
      <c r="N49" s="288"/>
      <c r="O49" s="245" t="n">
        <f aca="false">SUM(F49,I49,L49)</f>
        <v>508</v>
      </c>
      <c r="P49" s="246" t="n">
        <f aca="false">SUM(H49,K49,N49)</f>
        <v>150</v>
      </c>
    </row>
    <row r="50" customFormat="false" ht="15.95" hidden="false" customHeight="true" outlineLevel="0" collapsed="false">
      <c r="A50" s="247" t="n">
        <v>48</v>
      </c>
      <c r="B50" s="248" t="s">
        <v>292</v>
      </c>
      <c r="C50" s="277" t="s">
        <v>233</v>
      </c>
      <c r="D50" s="238" t="n">
        <f aca="false">SUM(F50,I50,L50)/E50</f>
        <v>505</v>
      </c>
      <c r="E50" s="239" t="n">
        <v>1</v>
      </c>
      <c r="F50" s="282" t="n">
        <v>505</v>
      </c>
      <c r="G50" s="241" t="n">
        <v>340</v>
      </c>
      <c r="H50" s="241" t="n">
        <v>165</v>
      </c>
      <c r="I50" s="250"/>
      <c r="J50" s="251"/>
      <c r="K50" s="251"/>
      <c r="L50" s="250"/>
      <c r="M50" s="251"/>
      <c r="N50" s="251"/>
      <c r="O50" s="245" t="n">
        <f aca="false">SUM(F50,I50,L50)</f>
        <v>505</v>
      </c>
      <c r="P50" s="246" t="n">
        <f aca="false">SUM(H50,K50,N50)</f>
        <v>165</v>
      </c>
    </row>
    <row r="51" customFormat="false" ht="15.95" hidden="false" customHeight="true" outlineLevel="0" collapsed="false">
      <c r="A51" s="247" t="n">
        <v>49</v>
      </c>
      <c r="B51" s="248" t="s">
        <v>293</v>
      </c>
      <c r="C51" s="277" t="s">
        <v>114</v>
      </c>
      <c r="D51" s="238" t="n">
        <f aca="false">SUM(F51,I51,L51)/E51</f>
        <v>504</v>
      </c>
      <c r="E51" s="239" t="n">
        <v>1</v>
      </c>
      <c r="F51" s="282" t="n">
        <v>504</v>
      </c>
      <c r="G51" s="252" t="n">
        <v>338</v>
      </c>
      <c r="H51" s="287" t="n">
        <v>166</v>
      </c>
      <c r="I51" s="250"/>
      <c r="J51" s="253"/>
      <c r="K51" s="288"/>
      <c r="L51" s="250"/>
      <c r="M51" s="253"/>
      <c r="N51" s="288"/>
      <c r="O51" s="245" t="n">
        <f aca="false">SUM(F51,I51,L51)</f>
        <v>504</v>
      </c>
      <c r="P51" s="246" t="n">
        <f aca="false">SUM(H51,K51,N51)</f>
        <v>166</v>
      </c>
    </row>
    <row r="52" customFormat="false" ht="15.95" hidden="false" customHeight="true" outlineLevel="0" collapsed="false">
      <c r="A52" s="247" t="n">
        <v>50</v>
      </c>
      <c r="B52" s="248" t="s">
        <v>294</v>
      </c>
      <c r="C52" s="277" t="s">
        <v>102</v>
      </c>
      <c r="D52" s="238" t="n">
        <f aca="false">SUM(F52,I52,L52)/E52</f>
        <v>500</v>
      </c>
      <c r="E52" s="239" t="n">
        <v>1</v>
      </c>
      <c r="F52" s="282" t="n">
        <v>500</v>
      </c>
      <c r="G52" s="252" t="n">
        <v>326</v>
      </c>
      <c r="H52" s="287" t="n">
        <v>174</v>
      </c>
      <c r="I52" s="250"/>
      <c r="J52" s="253"/>
      <c r="K52" s="288"/>
      <c r="L52" s="250"/>
      <c r="M52" s="253"/>
      <c r="N52" s="288"/>
      <c r="O52" s="245" t="n">
        <f aca="false">SUM(F52,I52,L52)</f>
        <v>500</v>
      </c>
      <c r="P52" s="246" t="n">
        <f aca="false">SUM(H52,K52,N52)</f>
        <v>174</v>
      </c>
    </row>
    <row r="53" customFormat="false" ht="15.95" hidden="false" customHeight="true" outlineLevel="0" collapsed="false">
      <c r="A53" s="247" t="n">
        <v>51</v>
      </c>
      <c r="B53" s="248" t="s">
        <v>295</v>
      </c>
      <c r="C53" s="277" t="s">
        <v>112</v>
      </c>
      <c r="D53" s="238" t="n">
        <f aca="false">SUM(F53,I53,L53)/E53</f>
        <v>500</v>
      </c>
      <c r="E53" s="239" t="n">
        <v>1</v>
      </c>
      <c r="F53" s="282" t="n">
        <v>500</v>
      </c>
      <c r="G53" s="252" t="n">
        <v>359</v>
      </c>
      <c r="H53" s="287" t="n">
        <v>141</v>
      </c>
      <c r="I53" s="250"/>
      <c r="J53" s="253"/>
      <c r="K53" s="288"/>
      <c r="L53" s="250"/>
      <c r="M53" s="253"/>
      <c r="N53" s="288"/>
      <c r="O53" s="245" t="n">
        <f aca="false">SUM(F53,I53,L53)</f>
        <v>500</v>
      </c>
      <c r="P53" s="246" t="n">
        <f aca="false">SUM(H53,K53,N53)</f>
        <v>141</v>
      </c>
    </row>
    <row r="54" customFormat="false" ht="15.95" hidden="false" customHeight="true" outlineLevel="0" collapsed="false">
      <c r="A54" s="247" t="n">
        <v>52</v>
      </c>
      <c r="B54" s="248" t="s">
        <v>296</v>
      </c>
      <c r="C54" s="277" t="s">
        <v>233</v>
      </c>
      <c r="D54" s="238" t="n">
        <f aca="false">SUM(F54,I54,L54)/E54</f>
        <v>499</v>
      </c>
      <c r="E54" s="239" t="n">
        <v>1</v>
      </c>
      <c r="F54" s="282" t="n">
        <v>499</v>
      </c>
      <c r="G54" s="241" t="n">
        <v>348</v>
      </c>
      <c r="H54" s="241" t="n">
        <v>151</v>
      </c>
      <c r="I54" s="250"/>
      <c r="J54" s="251"/>
      <c r="K54" s="251"/>
      <c r="L54" s="250"/>
      <c r="M54" s="251"/>
      <c r="N54" s="251"/>
      <c r="O54" s="245" t="n">
        <f aca="false">SUM(F54,I54,L54)</f>
        <v>499</v>
      </c>
      <c r="P54" s="246" t="n">
        <f aca="false">SUM(H54,K54,N54)</f>
        <v>151</v>
      </c>
    </row>
    <row r="55" customFormat="false" ht="15.95" hidden="false" customHeight="true" outlineLevel="0" collapsed="false">
      <c r="A55" s="247" t="n">
        <v>53</v>
      </c>
      <c r="B55" s="248" t="s">
        <v>297</v>
      </c>
      <c r="C55" s="277" t="s">
        <v>177</v>
      </c>
      <c r="D55" s="238" t="n">
        <f aca="false">SUM(F55,I55,L55)/E55</f>
        <v>497</v>
      </c>
      <c r="E55" s="239" t="n">
        <v>1</v>
      </c>
      <c r="F55" s="282" t="n">
        <v>497</v>
      </c>
      <c r="G55" s="252" t="n">
        <v>356</v>
      </c>
      <c r="H55" s="287" t="n">
        <v>141</v>
      </c>
      <c r="I55" s="250"/>
      <c r="J55" s="253"/>
      <c r="K55" s="288"/>
      <c r="L55" s="250"/>
      <c r="M55" s="253"/>
      <c r="N55" s="288"/>
      <c r="O55" s="245" t="n">
        <f aca="false">SUM(F55,I55,L55)</f>
        <v>497</v>
      </c>
      <c r="P55" s="246" t="n">
        <f aca="false">SUM(H55,K55,N55)</f>
        <v>141</v>
      </c>
    </row>
    <row r="56" customFormat="false" ht="15.95" hidden="false" customHeight="true" outlineLevel="0" collapsed="false">
      <c r="A56" s="247" t="n">
        <v>54</v>
      </c>
      <c r="B56" s="248" t="s">
        <v>298</v>
      </c>
      <c r="C56" s="277" t="s">
        <v>112</v>
      </c>
      <c r="D56" s="238" t="n">
        <f aca="false">SUM(F56,I56,L56)/E56</f>
        <v>481</v>
      </c>
      <c r="E56" s="239" t="n">
        <v>1</v>
      </c>
      <c r="F56" s="282" t="n">
        <v>481</v>
      </c>
      <c r="G56" s="252" t="n">
        <v>325</v>
      </c>
      <c r="H56" s="287" t="n">
        <v>156</v>
      </c>
      <c r="I56" s="250"/>
      <c r="J56" s="253"/>
      <c r="K56" s="288"/>
      <c r="L56" s="250"/>
      <c r="M56" s="253"/>
      <c r="N56" s="288"/>
      <c r="O56" s="245" t="n">
        <f aca="false">SUM(F56,I56,L56)</f>
        <v>481</v>
      </c>
      <c r="P56" s="246" t="n">
        <f aca="false">SUM(H56,K56,N56)</f>
        <v>156</v>
      </c>
    </row>
    <row r="57" customFormat="false" ht="15.95" hidden="false" customHeight="true" outlineLevel="0" collapsed="false">
      <c r="A57" s="247" t="n">
        <v>55</v>
      </c>
      <c r="B57" s="248" t="s">
        <v>299</v>
      </c>
      <c r="C57" s="277" t="s">
        <v>114</v>
      </c>
      <c r="D57" s="238" t="n">
        <f aca="false">SUM(F57,I57,L57)/E57</f>
        <v>427</v>
      </c>
      <c r="E57" s="239" t="n">
        <v>1</v>
      </c>
      <c r="F57" s="282" t="n">
        <v>427</v>
      </c>
      <c r="G57" s="252" t="n">
        <v>318</v>
      </c>
      <c r="H57" s="287" t="n">
        <v>109</v>
      </c>
      <c r="I57" s="250"/>
      <c r="J57" s="253"/>
      <c r="K57" s="288"/>
      <c r="L57" s="250"/>
      <c r="M57" s="253"/>
      <c r="N57" s="288"/>
      <c r="O57" s="245" t="n">
        <f aca="false">SUM(F57,I57,L57)</f>
        <v>427</v>
      </c>
      <c r="P57" s="246" t="n">
        <f aca="false">SUM(H57,K57,N57)</f>
        <v>109</v>
      </c>
    </row>
    <row r="58" customFormat="false" ht="15.95" hidden="false" customHeight="true" outlineLevel="0" collapsed="false">
      <c r="A58" s="247" t="n">
        <v>56</v>
      </c>
      <c r="B58" s="248" t="s">
        <v>300</v>
      </c>
      <c r="C58" s="277" t="s">
        <v>177</v>
      </c>
      <c r="D58" s="238" t="n">
        <f aca="false">SUM(F58,I58,L58)/E58</f>
        <v>425</v>
      </c>
      <c r="E58" s="239" t="n">
        <v>1</v>
      </c>
      <c r="F58" s="282" t="n">
        <v>425</v>
      </c>
      <c r="G58" s="252" t="n">
        <v>294</v>
      </c>
      <c r="H58" s="287" t="n">
        <v>131</v>
      </c>
      <c r="I58" s="250"/>
      <c r="J58" s="253"/>
      <c r="K58" s="288"/>
      <c r="L58" s="250"/>
      <c r="M58" s="253"/>
      <c r="N58" s="288"/>
      <c r="O58" s="245" t="n">
        <f aca="false">SUM(F58,I58,L58)</f>
        <v>425</v>
      </c>
      <c r="P58" s="246" t="n">
        <f aca="false">SUM(H58,K58,N58)</f>
        <v>131</v>
      </c>
    </row>
  </sheetData>
  <autoFilter ref="C1:C60"/>
  <mergeCells count="6">
    <mergeCell ref="A1:A2"/>
    <mergeCell ref="B1:B2"/>
    <mergeCell ref="C1:C2"/>
    <mergeCell ref="F1:H2"/>
    <mergeCell ref="I1:K2"/>
    <mergeCell ref="L1:N2"/>
  </mergeCells>
  <printOptions headings="false" gridLines="false" gridLinesSet="true" horizontalCentered="false" verticalCentered="false"/>
  <pageMargins left="0.75" right="0.75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4" style="0" width="4.7"/>
    <col collapsed="false" customWidth="true" hidden="false" outlineLevel="0" max="5" min="5" style="0" width="16.7"/>
    <col collapsed="false" customWidth="true" hidden="false" outlineLevel="0" max="7" min="7" style="0" width="4.7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295"/>
      <c r="B1" s="296" t="s">
        <v>301</v>
      </c>
      <c r="C1" s="165"/>
      <c r="D1" s="295"/>
      <c r="E1" s="296" t="s">
        <v>302</v>
      </c>
      <c r="F1" s="165"/>
      <c r="G1" s="295"/>
      <c r="H1" s="296" t="s">
        <v>303</v>
      </c>
      <c r="I1" s="165"/>
    </row>
    <row r="2" customFormat="false" ht="12.75" hidden="false" customHeight="false" outlineLevel="0" collapsed="false">
      <c r="A2" s="297" t="s">
        <v>304</v>
      </c>
      <c r="B2" s="298" t="s">
        <v>173</v>
      </c>
      <c r="C2" s="165"/>
      <c r="D2" s="297" t="s">
        <v>304</v>
      </c>
      <c r="E2" s="298" t="s">
        <v>173</v>
      </c>
      <c r="F2" s="165"/>
      <c r="G2" s="297" t="s">
        <v>304</v>
      </c>
      <c r="H2" s="298" t="s">
        <v>173</v>
      </c>
      <c r="I2" s="165"/>
    </row>
    <row r="3" customFormat="false" ht="12.75" hidden="false" customHeight="false" outlineLevel="0" collapsed="false">
      <c r="A3" s="299" t="n">
        <v>1</v>
      </c>
      <c r="B3" s="300" t="s">
        <v>305</v>
      </c>
      <c r="C3" s="165"/>
      <c r="D3" s="299" t="n">
        <v>1</v>
      </c>
      <c r="E3" s="300" t="s">
        <v>306</v>
      </c>
      <c r="F3" s="165"/>
      <c r="G3" s="299" t="n">
        <v>1</v>
      </c>
      <c r="H3" s="300" t="s">
        <v>307</v>
      </c>
      <c r="I3" s="165"/>
    </row>
    <row r="4" customFormat="false" ht="12.75" hidden="false" customHeight="false" outlineLevel="0" collapsed="false">
      <c r="A4" s="299" t="n">
        <v>2</v>
      </c>
      <c r="B4" s="300" t="s">
        <v>308</v>
      </c>
      <c r="C4" s="165"/>
      <c r="D4" s="299" t="n">
        <v>2</v>
      </c>
      <c r="E4" s="300" t="s">
        <v>309</v>
      </c>
      <c r="F4" s="165"/>
      <c r="G4" s="299" t="n">
        <v>2</v>
      </c>
      <c r="H4" s="300" t="s">
        <v>310</v>
      </c>
      <c r="I4" s="165"/>
    </row>
    <row r="5" customFormat="false" ht="12.75" hidden="false" customHeight="false" outlineLevel="0" collapsed="false">
      <c r="A5" s="299" t="n">
        <v>3</v>
      </c>
      <c r="B5" s="300" t="s">
        <v>311</v>
      </c>
      <c r="C5" s="165"/>
      <c r="D5" s="299" t="n">
        <v>3</v>
      </c>
      <c r="E5" s="300" t="s">
        <v>312</v>
      </c>
      <c r="F5" s="165"/>
      <c r="G5" s="299" t="n">
        <v>3</v>
      </c>
      <c r="H5" s="300" t="s">
        <v>313</v>
      </c>
      <c r="I5" s="165"/>
    </row>
    <row r="6" customFormat="false" ht="12.75" hidden="false" customHeight="false" outlineLevel="0" collapsed="false">
      <c r="A6" s="299" t="n">
        <v>4</v>
      </c>
      <c r="B6" s="300" t="s">
        <v>314</v>
      </c>
      <c r="C6" s="165"/>
      <c r="D6" s="299" t="n">
        <v>4</v>
      </c>
      <c r="E6" s="300" t="s">
        <v>315</v>
      </c>
      <c r="F6" s="165"/>
      <c r="G6" s="299" t="n">
        <v>4</v>
      </c>
      <c r="H6" s="300" t="s">
        <v>316</v>
      </c>
      <c r="I6" s="165"/>
    </row>
    <row r="7" customFormat="false" ht="12.75" hidden="false" customHeight="false" outlineLevel="0" collapsed="false">
      <c r="A7" s="299" t="n">
        <v>5</v>
      </c>
      <c r="B7" s="301" t="s">
        <v>317</v>
      </c>
      <c r="C7" s="165"/>
      <c r="D7" s="299" t="n">
        <v>5</v>
      </c>
      <c r="E7" s="300" t="s">
        <v>318</v>
      </c>
      <c r="F7" s="165"/>
      <c r="G7" s="299" t="n">
        <v>5</v>
      </c>
      <c r="H7" s="300" t="s">
        <v>319</v>
      </c>
      <c r="I7" s="165"/>
    </row>
    <row r="8" customFormat="false" ht="12.75" hidden="false" customHeight="false" outlineLevel="0" collapsed="false">
      <c r="A8" s="299" t="n">
        <v>6</v>
      </c>
      <c r="B8" s="300" t="s">
        <v>320</v>
      </c>
      <c r="C8" s="165"/>
      <c r="D8" s="299" t="n">
        <v>6</v>
      </c>
      <c r="E8" s="300" t="s">
        <v>321</v>
      </c>
      <c r="F8" s="165"/>
      <c r="G8" s="299" t="n">
        <v>6</v>
      </c>
      <c r="H8" s="300" t="s">
        <v>322</v>
      </c>
      <c r="I8" s="165"/>
    </row>
    <row r="9" customFormat="false" ht="12.75" hidden="false" customHeight="false" outlineLevel="0" collapsed="false">
      <c r="A9" s="299" t="n">
        <v>7</v>
      </c>
      <c r="B9" s="300" t="s">
        <v>323</v>
      </c>
      <c r="C9" s="165"/>
      <c r="D9" s="299" t="n">
        <v>7</v>
      </c>
      <c r="E9" s="301" t="s">
        <v>324</v>
      </c>
      <c r="F9" s="165"/>
      <c r="G9" s="299" t="n">
        <v>7</v>
      </c>
      <c r="H9" s="301" t="s">
        <v>325</v>
      </c>
      <c r="I9" s="165"/>
    </row>
    <row r="10" customFormat="false" ht="12.75" hidden="false" customHeight="false" outlineLevel="0" collapsed="false">
      <c r="A10" s="299" t="n">
        <v>8</v>
      </c>
      <c r="B10" s="301" t="s">
        <v>326</v>
      </c>
      <c r="C10" s="165"/>
      <c r="D10" s="299" t="n">
        <v>8</v>
      </c>
      <c r="E10" s="300" t="s">
        <v>327</v>
      </c>
      <c r="F10" s="165"/>
      <c r="G10" s="299" t="n">
        <v>8</v>
      </c>
      <c r="H10" s="300" t="s">
        <v>328</v>
      </c>
      <c r="I10" s="165"/>
    </row>
    <row r="11" customFormat="false" ht="12.75" hidden="false" customHeight="false" outlineLevel="0" collapsed="false">
      <c r="A11" s="299" t="n">
        <v>9</v>
      </c>
      <c r="B11" s="301" t="s">
        <v>329</v>
      </c>
      <c r="C11" s="165"/>
      <c r="D11" s="299" t="n">
        <v>9</v>
      </c>
      <c r="E11" s="301" t="s">
        <v>330</v>
      </c>
      <c r="F11" s="165"/>
      <c r="G11" s="299" t="n">
        <v>9</v>
      </c>
      <c r="H11" s="300" t="s">
        <v>331</v>
      </c>
      <c r="I11" s="165"/>
    </row>
    <row r="12" customFormat="false" ht="12.75" hidden="false" customHeight="false" outlineLevel="0" collapsed="false">
      <c r="A12" s="299" t="n">
        <v>10</v>
      </c>
      <c r="B12" s="300" t="s">
        <v>332</v>
      </c>
      <c r="C12" s="165"/>
      <c r="D12" s="299" t="n">
        <v>10</v>
      </c>
      <c r="E12" s="300" t="s">
        <v>333</v>
      </c>
      <c r="F12" s="165"/>
      <c r="G12" s="299" t="n">
        <v>10</v>
      </c>
      <c r="H12" s="300" t="s">
        <v>334</v>
      </c>
      <c r="I12" s="165"/>
    </row>
    <row r="13" customFormat="false" ht="12.75" hidden="false" customHeight="false" outlineLevel="0" collapsed="false">
      <c r="A13" s="299" t="n">
        <v>11</v>
      </c>
      <c r="B13" s="301" t="s">
        <v>335</v>
      </c>
      <c r="C13" s="165"/>
      <c r="D13" s="299" t="n">
        <v>11</v>
      </c>
      <c r="E13" s="300" t="s">
        <v>336</v>
      </c>
      <c r="F13" s="165"/>
      <c r="G13" s="299" t="n">
        <v>11</v>
      </c>
      <c r="H13" s="301" t="s">
        <v>337</v>
      </c>
      <c r="I13" s="165"/>
    </row>
    <row r="14" customFormat="false" ht="12.75" hidden="false" customHeight="false" outlineLevel="0" collapsed="false">
      <c r="A14" s="299" t="n">
        <v>12</v>
      </c>
      <c r="B14" s="300" t="s">
        <v>338</v>
      </c>
      <c r="C14" s="165"/>
      <c r="D14" s="299" t="n">
        <v>12</v>
      </c>
      <c r="E14" s="300" t="s">
        <v>339</v>
      </c>
      <c r="F14" s="165"/>
      <c r="G14" s="299" t="n">
        <v>12</v>
      </c>
      <c r="H14" s="300" t="s">
        <v>340</v>
      </c>
      <c r="I14" s="165"/>
    </row>
    <row r="15" customFormat="false" ht="12.75" hidden="false" customHeight="false" outlineLevel="0" collapsed="false">
      <c r="A15" s="299" t="n">
        <v>13</v>
      </c>
      <c r="B15" s="300" t="s">
        <v>341</v>
      </c>
      <c r="C15" s="165"/>
      <c r="D15" s="299" t="n">
        <v>13</v>
      </c>
      <c r="E15" s="300" t="s">
        <v>342</v>
      </c>
      <c r="F15" s="165"/>
      <c r="G15" s="299" t="n">
        <v>13</v>
      </c>
      <c r="H15" s="301" t="s">
        <v>343</v>
      </c>
      <c r="I15" s="165"/>
    </row>
    <row r="16" customFormat="false" ht="12.75" hidden="false" customHeight="false" outlineLevel="0" collapsed="false">
      <c r="A16" s="299" t="s">
        <v>344</v>
      </c>
      <c r="B16" s="300" t="s">
        <v>345</v>
      </c>
      <c r="C16" s="165"/>
      <c r="D16" s="165"/>
      <c r="E16" s="165"/>
      <c r="F16" s="165"/>
      <c r="G16" s="299" t="n">
        <v>14</v>
      </c>
      <c r="H16" s="300" t="s">
        <v>346</v>
      </c>
      <c r="I16" s="165"/>
    </row>
    <row r="17" customFormat="false" ht="12.75" hidden="false" customHeight="false" outlineLevel="0" collapsed="false">
      <c r="A17" s="299" t="s">
        <v>347</v>
      </c>
      <c r="B17" s="300" t="s">
        <v>348</v>
      </c>
      <c r="C17" s="165"/>
      <c r="D17" s="165"/>
      <c r="E17" s="165"/>
      <c r="F17" s="165"/>
      <c r="G17" s="299" t="n">
        <v>15</v>
      </c>
      <c r="H17" s="300" t="s">
        <v>349</v>
      </c>
      <c r="I17" s="165"/>
    </row>
    <row r="18" customFormat="false" ht="12.75" hidden="false" customHeight="false" outlineLevel="0" collapsed="false">
      <c r="A18" s="299" t="s">
        <v>350</v>
      </c>
      <c r="B18" s="300" t="s">
        <v>351</v>
      </c>
      <c r="C18" s="165"/>
      <c r="D18" s="165"/>
      <c r="E18" s="165"/>
      <c r="F18" s="165"/>
      <c r="G18" s="299" t="n">
        <v>16</v>
      </c>
      <c r="H18" s="300" t="s">
        <v>352</v>
      </c>
      <c r="I18" s="165"/>
    </row>
    <row r="19" customFormat="false" ht="12.75" hidden="false" customHeight="false" outlineLevel="0" collapsed="false">
      <c r="A19" s="299" t="s">
        <v>353</v>
      </c>
      <c r="B19" s="300" t="s">
        <v>354</v>
      </c>
      <c r="C19" s="165"/>
      <c r="D19" s="165"/>
      <c r="E19" s="165"/>
      <c r="F19" s="165"/>
      <c r="G19" s="299" t="n">
        <v>17</v>
      </c>
      <c r="H19" s="300" t="s">
        <v>355</v>
      </c>
      <c r="I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299" t="n">
        <v>18</v>
      </c>
      <c r="H20" s="300" t="s">
        <v>356</v>
      </c>
      <c r="I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302"/>
      <c r="H21" s="303"/>
      <c r="I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</row>
    <row r="23" customFormat="false" ht="12.75" hidden="false" customHeight="false" outlineLevel="0" collapsed="false">
      <c r="A23" s="295"/>
      <c r="B23" s="296" t="s">
        <v>357</v>
      </c>
      <c r="C23" s="165"/>
      <c r="D23" s="295"/>
      <c r="E23" s="296" t="s">
        <v>358</v>
      </c>
      <c r="F23" s="165"/>
      <c r="G23" s="295"/>
      <c r="H23" s="296" t="s">
        <v>359</v>
      </c>
      <c r="I23" s="165"/>
    </row>
    <row r="24" customFormat="false" ht="12.75" hidden="false" customHeight="false" outlineLevel="0" collapsed="false">
      <c r="A24" s="297" t="s">
        <v>304</v>
      </c>
      <c r="B24" s="298" t="s">
        <v>173</v>
      </c>
      <c r="C24" s="165"/>
      <c r="D24" s="297" t="s">
        <v>304</v>
      </c>
      <c r="E24" s="298" t="s">
        <v>173</v>
      </c>
      <c r="F24" s="165"/>
      <c r="G24" s="297" t="s">
        <v>304</v>
      </c>
      <c r="H24" s="298" t="s">
        <v>173</v>
      </c>
      <c r="I24" s="165"/>
    </row>
    <row r="25" customFormat="false" ht="12.75" hidden="false" customHeight="false" outlineLevel="0" collapsed="false">
      <c r="A25" s="299" t="n">
        <v>1</v>
      </c>
      <c r="B25" s="300" t="s">
        <v>360</v>
      </c>
      <c r="C25" s="165"/>
      <c r="D25" s="299" t="n">
        <v>1</v>
      </c>
      <c r="E25" s="300" t="s">
        <v>361</v>
      </c>
      <c r="F25" s="165"/>
      <c r="G25" s="299" t="n">
        <v>1</v>
      </c>
      <c r="H25" s="300" t="s">
        <v>362</v>
      </c>
      <c r="I25" s="165"/>
    </row>
    <row r="26" customFormat="false" ht="12.75" hidden="false" customHeight="false" outlineLevel="0" collapsed="false">
      <c r="A26" s="299" t="n">
        <v>2</v>
      </c>
      <c r="B26" s="300" t="s">
        <v>363</v>
      </c>
      <c r="C26" s="165"/>
      <c r="D26" s="299" t="n">
        <v>2</v>
      </c>
      <c r="E26" s="300" t="s">
        <v>364</v>
      </c>
      <c r="F26" s="165"/>
      <c r="G26" s="299" t="n">
        <v>2</v>
      </c>
      <c r="H26" s="300" t="s">
        <v>365</v>
      </c>
      <c r="I26" s="165"/>
    </row>
    <row r="27" customFormat="false" ht="12.75" hidden="false" customHeight="false" outlineLevel="0" collapsed="false">
      <c r="A27" s="299" t="n">
        <v>3</v>
      </c>
      <c r="B27" s="300" t="s">
        <v>366</v>
      </c>
      <c r="C27" s="165"/>
      <c r="D27" s="299" t="n">
        <v>3</v>
      </c>
      <c r="E27" s="300" t="s">
        <v>367</v>
      </c>
      <c r="F27" s="165"/>
      <c r="G27" s="299" t="n">
        <v>3</v>
      </c>
      <c r="H27" s="300" t="s">
        <v>368</v>
      </c>
      <c r="I27" s="165"/>
    </row>
    <row r="28" customFormat="false" ht="12.75" hidden="false" customHeight="false" outlineLevel="0" collapsed="false">
      <c r="A28" s="299" t="n">
        <v>4</v>
      </c>
      <c r="B28" s="300" t="s">
        <v>369</v>
      </c>
      <c r="C28" s="165"/>
      <c r="D28" s="299" t="n">
        <v>4</v>
      </c>
      <c r="E28" s="300" t="s">
        <v>370</v>
      </c>
      <c r="F28" s="165"/>
      <c r="G28" s="299" t="n">
        <v>4</v>
      </c>
      <c r="H28" s="300" t="s">
        <v>371</v>
      </c>
      <c r="I28" s="165"/>
    </row>
    <row r="29" customFormat="false" ht="12.75" hidden="false" customHeight="false" outlineLevel="0" collapsed="false">
      <c r="A29" s="299" t="n">
        <v>5</v>
      </c>
      <c r="B29" s="300" t="s">
        <v>372</v>
      </c>
      <c r="C29" s="165"/>
      <c r="D29" s="299" t="n">
        <v>5</v>
      </c>
      <c r="E29" s="300" t="s">
        <v>373</v>
      </c>
      <c r="F29" s="165"/>
      <c r="G29" s="299" t="n">
        <v>5</v>
      </c>
      <c r="H29" s="300" t="s">
        <v>374</v>
      </c>
      <c r="I29" s="165"/>
    </row>
    <row r="30" customFormat="false" ht="12.75" hidden="false" customHeight="false" outlineLevel="0" collapsed="false">
      <c r="A30" s="299" t="n">
        <v>6</v>
      </c>
      <c r="B30" s="301" t="s">
        <v>375</v>
      </c>
      <c r="C30" s="165"/>
      <c r="D30" s="299" t="n">
        <v>6</v>
      </c>
      <c r="E30" s="301" t="s">
        <v>376</v>
      </c>
      <c r="F30" s="165"/>
      <c r="G30" s="299" t="n">
        <v>6</v>
      </c>
      <c r="H30" s="300" t="s">
        <v>377</v>
      </c>
      <c r="I30" s="165"/>
    </row>
    <row r="31" customFormat="false" ht="12.75" hidden="false" customHeight="false" outlineLevel="0" collapsed="false">
      <c r="A31" s="299" t="n">
        <v>7</v>
      </c>
      <c r="B31" s="300" t="s">
        <v>378</v>
      </c>
      <c r="C31" s="165"/>
      <c r="D31" s="299" t="n">
        <v>7</v>
      </c>
      <c r="E31" s="300" t="s">
        <v>379</v>
      </c>
      <c r="F31" s="165"/>
      <c r="G31" s="299" t="n">
        <v>7</v>
      </c>
      <c r="H31" s="301" t="s">
        <v>380</v>
      </c>
      <c r="I31" s="165"/>
    </row>
    <row r="32" customFormat="false" ht="12.75" hidden="false" customHeight="false" outlineLevel="0" collapsed="false">
      <c r="A32" s="299" t="n">
        <v>8</v>
      </c>
      <c r="B32" s="300" t="s">
        <v>381</v>
      </c>
      <c r="C32" s="165"/>
      <c r="D32" s="299" t="n">
        <v>8</v>
      </c>
      <c r="E32" s="300" t="s">
        <v>382</v>
      </c>
      <c r="F32" s="165"/>
      <c r="G32" s="299" t="n">
        <v>8</v>
      </c>
      <c r="H32" s="300" t="s">
        <v>383</v>
      </c>
      <c r="I32" s="165"/>
    </row>
    <row r="33" customFormat="false" ht="12.75" hidden="false" customHeight="false" outlineLevel="0" collapsed="false">
      <c r="A33" s="299" t="n">
        <v>9</v>
      </c>
      <c r="B33" s="300" t="s">
        <v>384</v>
      </c>
      <c r="C33" s="165"/>
      <c r="D33" s="299" t="n">
        <v>9</v>
      </c>
      <c r="E33" s="300" t="s">
        <v>385</v>
      </c>
      <c r="F33" s="165"/>
      <c r="G33" s="299" t="n">
        <v>9</v>
      </c>
      <c r="H33" s="300" t="s">
        <v>386</v>
      </c>
      <c r="I33" s="165"/>
    </row>
    <row r="34" customFormat="false" ht="12.75" hidden="false" customHeight="false" outlineLevel="0" collapsed="false">
      <c r="A34" s="299" t="n">
        <v>10</v>
      </c>
      <c r="B34" s="300" t="s">
        <v>387</v>
      </c>
      <c r="C34" s="165"/>
      <c r="D34" s="299" t="n">
        <v>10</v>
      </c>
      <c r="E34" s="304" t="s">
        <v>388</v>
      </c>
      <c r="F34" s="165"/>
      <c r="G34" s="299" t="n">
        <v>10</v>
      </c>
      <c r="H34" s="300" t="s">
        <v>389</v>
      </c>
      <c r="I34" s="165"/>
    </row>
    <row r="35" customFormat="false" ht="12.75" hidden="false" customHeight="false" outlineLevel="0" collapsed="false">
      <c r="A35" s="299" t="n">
        <v>11</v>
      </c>
      <c r="B35" s="300" t="s">
        <v>390</v>
      </c>
      <c r="C35" s="165"/>
      <c r="D35" s="165"/>
      <c r="E35" s="165"/>
      <c r="F35" s="165"/>
      <c r="G35" s="299" t="n">
        <v>11</v>
      </c>
      <c r="H35" s="301" t="s">
        <v>391</v>
      </c>
      <c r="I35" s="165"/>
    </row>
    <row r="36" customFormat="false" ht="12.75" hidden="false" customHeight="false" outlineLevel="0" collapsed="false">
      <c r="A36" s="299" t="n">
        <v>12</v>
      </c>
      <c r="B36" s="300" t="s">
        <v>392</v>
      </c>
      <c r="C36" s="165"/>
      <c r="D36" s="165"/>
      <c r="E36" s="165"/>
      <c r="F36" s="165"/>
      <c r="G36" s="299" t="n">
        <v>12</v>
      </c>
      <c r="H36" s="300" t="s">
        <v>393</v>
      </c>
      <c r="I36" s="165"/>
    </row>
    <row r="37" customFormat="false" ht="12.75" hidden="false" customHeight="false" outlineLevel="0" collapsed="false">
      <c r="A37" s="299" t="n">
        <v>13</v>
      </c>
      <c r="B37" s="300" t="s">
        <v>394</v>
      </c>
      <c r="C37" s="165"/>
      <c r="D37" s="165"/>
      <c r="E37" s="165"/>
      <c r="F37" s="165"/>
      <c r="G37" s="299" t="n">
        <v>13</v>
      </c>
      <c r="H37" s="301" t="s">
        <v>395</v>
      </c>
      <c r="I37" s="165"/>
    </row>
    <row r="38" customFormat="false" ht="12.75" hidden="false" customHeight="false" outlineLevel="0" collapsed="false">
      <c r="A38" s="299" t="s">
        <v>344</v>
      </c>
      <c r="B38" s="300" t="s">
        <v>396</v>
      </c>
      <c r="C38" s="165"/>
      <c r="D38" s="165"/>
      <c r="E38" s="165"/>
      <c r="F38" s="165"/>
      <c r="G38" s="299" t="n">
        <v>14</v>
      </c>
      <c r="H38" s="300" t="s">
        <v>397</v>
      </c>
      <c r="I38" s="165"/>
    </row>
    <row r="39" customFormat="false" ht="12.75" hidden="false" customHeight="false" outlineLevel="0" collapsed="false">
      <c r="A39" s="299" t="s">
        <v>347</v>
      </c>
      <c r="B39" s="300" t="s">
        <v>398</v>
      </c>
      <c r="C39" s="165"/>
      <c r="D39" s="165"/>
      <c r="E39" s="165"/>
      <c r="F39" s="165"/>
      <c r="G39" s="165"/>
      <c r="H39" s="165"/>
      <c r="I39" s="165"/>
    </row>
    <row r="40" customFormat="false" ht="12.75" hidden="false" customHeight="false" outlineLevel="0" collapsed="false">
      <c r="A40" s="299" t="s">
        <v>350</v>
      </c>
      <c r="B40" s="305" t="s">
        <v>399</v>
      </c>
      <c r="C40" s="165"/>
      <c r="D40" s="165"/>
      <c r="E40" s="165"/>
      <c r="F40" s="165"/>
      <c r="G40" s="165"/>
      <c r="H40" s="165"/>
      <c r="I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</row>
    <row r="47" customFormat="false" ht="12.75" hidden="false" customHeight="false" outlineLevel="0" collapsed="false">
      <c r="A47" s="295"/>
      <c r="B47" s="296" t="s">
        <v>400</v>
      </c>
      <c r="C47" s="165"/>
      <c r="D47" s="165"/>
      <c r="E47" s="165"/>
      <c r="F47" s="165"/>
      <c r="G47" s="165"/>
      <c r="H47" s="165"/>
      <c r="I47" s="165"/>
    </row>
    <row r="48" customFormat="false" ht="12.75" hidden="false" customHeight="false" outlineLevel="0" collapsed="false">
      <c r="A48" s="297" t="s">
        <v>304</v>
      </c>
      <c r="B48" s="298" t="s">
        <v>173</v>
      </c>
      <c r="C48" s="165"/>
      <c r="D48" s="165"/>
      <c r="E48" s="165"/>
      <c r="F48" s="165"/>
      <c r="G48" s="165"/>
      <c r="H48" s="165"/>
      <c r="I48" s="165"/>
    </row>
    <row r="49" customFormat="false" ht="12.75" hidden="false" customHeight="false" outlineLevel="0" collapsed="false">
      <c r="A49" s="299" t="n">
        <v>1</v>
      </c>
      <c r="B49" s="300" t="s">
        <v>401</v>
      </c>
      <c r="C49" s="165"/>
      <c r="D49" s="165"/>
      <c r="E49" s="165"/>
      <c r="F49" s="165"/>
      <c r="G49" s="165"/>
      <c r="H49" s="165"/>
      <c r="I49" s="165"/>
    </row>
    <row r="50" customFormat="false" ht="12.75" hidden="false" customHeight="false" outlineLevel="0" collapsed="false">
      <c r="A50" s="299" t="n">
        <v>2</v>
      </c>
      <c r="B50" s="300" t="s">
        <v>402</v>
      </c>
      <c r="C50" s="165"/>
      <c r="D50" s="165"/>
      <c r="E50" s="165"/>
      <c r="F50" s="165"/>
      <c r="G50" s="165"/>
      <c r="H50" s="165"/>
      <c r="I50" s="165"/>
    </row>
    <row r="51" customFormat="false" ht="12.75" hidden="false" customHeight="false" outlineLevel="0" collapsed="false">
      <c r="A51" s="299" t="n">
        <v>3</v>
      </c>
      <c r="B51" s="300" t="s">
        <v>403</v>
      </c>
      <c r="C51" s="165"/>
      <c r="D51" s="165"/>
      <c r="E51" s="165"/>
      <c r="F51" s="165"/>
      <c r="G51" s="165"/>
      <c r="H51" s="165"/>
      <c r="I51" s="165"/>
    </row>
    <row r="52" customFormat="false" ht="12.75" hidden="false" customHeight="false" outlineLevel="0" collapsed="false">
      <c r="A52" s="299" t="n">
        <v>4</v>
      </c>
      <c r="B52" s="300" t="s">
        <v>404</v>
      </c>
      <c r="C52" s="165"/>
      <c r="D52" s="165"/>
      <c r="E52" s="165"/>
      <c r="F52" s="165"/>
      <c r="G52" s="165"/>
      <c r="H52" s="165"/>
      <c r="I52" s="165"/>
    </row>
    <row r="53" customFormat="false" ht="12.75" hidden="false" customHeight="false" outlineLevel="0" collapsed="false">
      <c r="A53" s="299" t="n">
        <v>5</v>
      </c>
      <c r="B53" s="300" t="s">
        <v>405</v>
      </c>
      <c r="C53" s="165"/>
      <c r="D53" s="165"/>
      <c r="E53" s="165"/>
      <c r="F53" s="165"/>
      <c r="G53" s="165"/>
      <c r="H53" s="165"/>
      <c r="I53" s="165"/>
    </row>
    <row r="54" customFormat="false" ht="12.75" hidden="false" customHeight="false" outlineLevel="0" collapsed="false">
      <c r="A54" s="299" t="n">
        <v>6</v>
      </c>
      <c r="B54" s="300" t="s">
        <v>406</v>
      </c>
      <c r="C54" s="165"/>
      <c r="D54" s="165"/>
      <c r="E54" s="165"/>
      <c r="F54" s="165"/>
      <c r="G54" s="165"/>
      <c r="H54" s="165"/>
      <c r="I54" s="165"/>
    </row>
    <row r="55" customFormat="false" ht="12.75" hidden="false" customHeight="false" outlineLevel="0" collapsed="false">
      <c r="A55" s="299" t="n">
        <v>7</v>
      </c>
      <c r="B55" s="300" t="s">
        <v>407</v>
      </c>
      <c r="C55" s="165"/>
      <c r="D55" s="165"/>
      <c r="E55" s="165"/>
      <c r="F55" s="165"/>
      <c r="G55" s="165"/>
      <c r="H55" s="165"/>
      <c r="I55" s="165"/>
    </row>
    <row r="56" customFormat="false" ht="12.75" hidden="false" customHeight="false" outlineLevel="0" collapsed="false">
      <c r="A56" s="299" t="n">
        <v>8</v>
      </c>
      <c r="B56" s="301" t="s">
        <v>408</v>
      </c>
      <c r="C56" s="165"/>
      <c r="D56" s="165"/>
      <c r="E56" s="165"/>
      <c r="F56" s="165"/>
      <c r="G56" s="165"/>
      <c r="H56" s="165"/>
      <c r="I56" s="165"/>
    </row>
    <row r="57" customFormat="false" ht="12.75" hidden="false" customHeight="false" outlineLevel="0" collapsed="false">
      <c r="A57" s="299" t="n">
        <v>9</v>
      </c>
      <c r="B57" s="300" t="s">
        <v>409</v>
      </c>
      <c r="C57" s="165"/>
      <c r="D57" s="165"/>
      <c r="E57" s="165"/>
      <c r="F57" s="165"/>
      <c r="G57" s="165"/>
      <c r="H57" s="165"/>
      <c r="I57" s="165"/>
    </row>
    <row r="58" customFormat="false" ht="12.75" hidden="false" customHeight="false" outlineLevel="0" collapsed="false">
      <c r="A58" s="299" t="n">
        <v>10</v>
      </c>
      <c r="B58" s="300" t="s">
        <v>410</v>
      </c>
      <c r="C58" s="165"/>
      <c r="D58" s="165"/>
      <c r="E58" s="165"/>
      <c r="F58" s="165"/>
      <c r="G58" s="165"/>
      <c r="H58" s="165"/>
      <c r="I58" s="165"/>
    </row>
    <row r="59" customFormat="false" ht="12.75" hidden="false" customHeight="false" outlineLevel="0" collapsed="false">
      <c r="A59" s="299" t="n">
        <v>11</v>
      </c>
      <c r="B59" s="300" t="s">
        <v>411</v>
      </c>
      <c r="C59" s="165"/>
      <c r="D59" s="165"/>
      <c r="E59" s="165"/>
      <c r="F59" s="165"/>
      <c r="G59" s="165"/>
      <c r="H59" s="165"/>
      <c r="I59" s="165"/>
    </row>
    <row r="60" customFormat="false" ht="12.75" hidden="false" customHeight="false" outlineLevel="0" collapsed="false">
      <c r="A60" s="299" t="n">
        <v>12</v>
      </c>
      <c r="B60" s="301" t="s">
        <v>412</v>
      </c>
      <c r="C60" s="165"/>
      <c r="D60" s="165"/>
      <c r="E60" s="165"/>
      <c r="F60" s="165"/>
      <c r="G60" s="165"/>
      <c r="H60" s="165"/>
      <c r="I60" s="165"/>
    </row>
    <row r="61" customFormat="false" ht="12.75" hidden="false" customHeight="false" outlineLevel="0" collapsed="false">
      <c r="A61" s="299" t="n">
        <v>13</v>
      </c>
      <c r="B61" s="300" t="s">
        <v>413</v>
      </c>
      <c r="C61" s="165"/>
      <c r="D61" s="165"/>
      <c r="E61" s="165"/>
      <c r="F61" s="165"/>
      <c r="G61" s="165"/>
      <c r="H61" s="165"/>
      <c r="I61" s="165"/>
    </row>
    <row r="62" customFormat="false" ht="12.75" hidden="false" customHeight="false" outlineLevel="0" collapsed="false">
      <c r="A62" s="299" t="n">
        <v>14</v>
      </c>
      <c r="B62" s="300" t="s">
        <v>414</v>
      </c>
      <c r="C62" s="165"/>
      <c r="D62" s="165"/>
      <c r="E62" s="165"/>
      <c r="F62" s="165"/>
      <c r="G62" s="165"/>
      <c r="H62" s="165"/>
      <c r="I62" s="165"/>
    </row>
    <row r="63" customFormat="false" ht="12.75" hidden="false" customHeight="false" outlineLevel="0" collapsed="false">
      <c r="A63" s="299" t="n">
        <v>15</v>
      </c>
      <c r="B63" s="301" t="s">
        <v>415</v>
      </c>
      <c r="C63" s="165"/>
      <c r="D63" s="165"/>
      <c r="E63" s="165"/>
      <c r="F63" s="165"/>
      <c r="G63" s="165"/>
      <c r="H63" s="165"/>
      <c r="I63" s="165"/>
    </row>
    <row r="64" customFormat="false" ht="12.75" hidden="false" customHeight="false" outlineLevel="0" collapsed="false">
      <c r="A64" s="299" t="n">
        <v>16</v>
      </c>
      <c r="B64" s="300" t="s">
        <v>416</v>
      </c>
      <c r="C64" s="165"/>
      <c r="D64" s="165"/>
      <c r="E64" s="165"/>
      <c r="F64" s="165"/>
      <c r="G64" s="165"/>
      <c r="H64" s="165"/>
      <c r="I64" s="165"/>
    </row>
    <row r="65" customFormat="false" ht="12.75" hidden="false" customHeight="false" outlineLevel="0" collapsed="false">
      <c r="A65" s="299" t="n">
        <v>17</v>
      </c>
      <c r="B65" s="300" t="s">
        <v>417</v>
      </c>
      <c r="C65" s="165"/>
      <c r="D65" s="165"/>
      <c r="E65" s="165"/>
      <c r="F65" s="165"/>
      <c r="G65" s="165"/>
      <c r="H65" s="165"/>
      <c r="I65" s="165"/>
    </row>
    <row r="66" customFormat="false" ht="12.75" hidden="false" customHeight="false" outlineLevel="0" collapsed="false">
      <c r="A66" s="299" t="n">
        <v>18</v>
      </c>
      <c r="B66" s="300" t="s">
        <v>418</v>
      </c>
      <c r="C66" s="165"/>
      <c r="D66" s="165"/>
      <c r="E66" s="165"/>
      <c r="F66" s="165"/>
      <c r="G66" s="165"/>
      <c r="H66" s="165"/>
      <c r="I66" s="165"/>
    </row>
    <row r="67" customFormat="false" ht="12.75" hidden="false" customHeight="false" outlineLevel="0" collapsed="false">
      <c r="A67" s="299" t="n">
        <v>19</v>
      </c>
      <c r="B67" s="300" t="s">
        <v>419</v>
      </c>
      <c r="C67" s="165"/>
      <c r="D67" s="165"/>
      <c r="E67" s="165"/>
      <c r="F67" s="165"/>
      <c r="G67" s="165"/>
      <c r="H67" s="165"/>
      <c r="I67" s="165"/>
    </row>
    <row r="68" customFormat="false" ht="12.75" hidden="false" customHeight="false" outlineLevel="0" collapsed="false">
      <c r="A68" s="299" t="n">
        <v>20</v>
      </c>
      <c r="B68" s="300" t="s">
        <v>420</v>
      </c>
      <c r="C68" s="165"/>
      <c r="D68" s="165"/>
      <c r="E68" s="165"/>
      <c r="F68" s="165"/>
      <c r="G68" s="165"/>
      <c r="H68" s="165"/>
      <c r="I68" s="165"/>
    </row>
    <row r="69" customFormat="false" ht="12.75" hidden="false" customHeight="false" outlineLevel="0" collapsed="false">
      <c r="A69" s="299" t="n">
        <v>21</v>
      </c>
      <c r="B69" s="306" t="s">
        <v>421</v>
      </c>
      <c r="C69" s="165"/>
      <c r="D69" s="165"/>
      <c r="E69" s="165"/>
      <c r="F69" s="165"/>
      <c r="G69" s="165"/>
      <c r="H69" s="165"/>
      <c r="I69" s="165"/>
    </row>
    <row r="70" customFormat="false" ht="12.75" hidden="false" customHeight="false" outlineLevel="0" collapsed="false">
      <c r="A70" s="299" t="n">
        <v>22</v>
      </c>
      <c r="B70" s="300" t="s">
        <v>422</v>
      </c>
      <c r="C70" s="165"/>
      <c r="D70" s="165"/>
      <c r="E70" s="165"/>
      <c r="F70" s="165"/>
      <c r="G70" s="165"/>
      <c r="H70" s="165"/>
      <c r="I70" s="165"/>
    </row>
    <row r="71" customFormat="false" ht="12.75" hidden="false" customHeight="false" outlineLevel="0" collapsed="false">
      <c r="A71" s="299" t="n">
        <v>23</v>
      </c>
      <c r="B71" s="301" t="s">
        <v>423</v>
      </c>
      <c r="C71" s="165"/>
      <c r="D71" s="165"/>
      <c r="E71" s="165"/>
      <c r="F71" s="165"/>
      <c r="G71" s="165"/>
      <c r="H71" s="165"/>
      <c r="I71" s="165"/>
    </row>
    <row r="72" customFormat="false" ht="12.75" hidden="false" customHeight="false" outlineLevel="0" collapsed="false">
      <c r="A72" s="299" t="n">
        <v>24</v>
      </c>
      <c r="B72" s="300" t="s">
        <v>424</v>
      </c>
      <c r="C72" s="165"/>
      <c r="D72" s="165"/>
      <c r="E72" s="165"/>
      <c r="F72" s="165"/>
      <c r="G72" s="165"/>
      <c r="H72" s="165"/>
      <c r="I72" s="165"/>
    </row>
    <row r="73" customFormat="false" ht="12.75" hidden="false" customHeight="false" outlineLevel="0" collapsed="false">
      <c r="A73" s="299" t="n">
        <v>25</v>
      </c>
      <c r="B73" s="300" t="s">
        <v>425</v>
      </c>
      <c r="C73" s="165"/>
      <c r="D73" s="165"/>
      <c r="E73" s="165"/>
      <c r="F73" s="165"/>
      <c r="G73" s="165"/>
      <c r="H73" s="165"/>
      <c r="I73" s="165"/>
    </row>
    <row r="74" customFormat="false" ht="12.75" hidden="false" customHeight="false" outlineLevel="0" collapsed="false">
      <c r="A74" s="299" t="n">
        <v>26</v>
      </c>
      <c r="B74" s="300" t="s">
        <v>426</v>
      </c>
      <c r="C74" s="165"/>
      <c r="D74" s="165"/>
      <c r="E74" s="165"/>
      <c r="F74" s="165"/>
      <c r="G74" s="165"/>
      <c r="H74" s="165"/>
      <c r="I74" s="165"/>
    </row>
    <row r="75" customFormat="false" ht="12.75" hidden="false" customHeight="false" outlineLevel="0" collapsed="false">
      <c r="A75" s="299" t="n">
        <v>27</v>
      </c>
      <c r="B75" s="300" t="s">
        <v>427</v>
      </c>
      <c r="C75" s="165"/>
      <c r="D75" s="165"/>
      <c r="E75" s="165"/>
      <c r="F75" s="165"/>
      <c r="G75" s="165"/>
      <c r="H75" s="165"/>
      <c r="I75" s="165"/>
    </row>
    <row r="76" customFormat="false" ht="12.75" hidden="false" customHeight="false" outlineLevel="0" collapsed="false">
      <c r="A76" s="299" t="n">
        <v>28</v>
      </c>
      <c r="B76" s="307" t="s">
        <v>428</v>
      </c>
      <c r="C76" s="165"/>
      <c r="D76" s="165"/>
      <c r="E76" s="165"/>
      <c r="F76" s="165"/>
      <c r="G76" s="165"/>
      <c r="H76" s="165"/>
      <c r="I7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8:39:46Z</dcterms:created>
  <dc:creator>Djordje Pastar</dc:creator>
  <dc:description/>
  <dc:language>en-US</dc:language>
  <cp:lastModifiedBy>dud</cp:lastModifiedBy>
  <cp:lastPrinted>2016-12-19T12:36:59Z</cp:lastPrinted>
  <dcterms:modified xsi:type="dcterms:W3CDTF">2016-12-26T14:04:09Z</dcterms:modified>
  <cp:revision>0</cp:revision>
  <dc:subject/>
  <dc:title>Weltpokal</dc:title>
</cp:coreProperties>
</file>