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rac-C Zvezda" sheetId="1" state="visible" r:id="rId2"/>
    <sheet name="Mak-Selekcija" sheetId="2" state="visible" r:id="rId3"/>
    <sheet name="REZULZTATI" sheetId="3" state="visible" r:id="rId4"/>
    <sheet name="TABELA" sheetId="4" state="visible" r:id="rId5"/>
  </sheets>
  <externalReferences>
    <externalReference r:id="rId6"/>
  </externalReferences>
  <definedNames>
    <definedName function="false" hidden="false" localSheetId="0" name="_xlnm.Print_Area" vbProcedure="false">'Borac-C Zvezda'!$A$1:$AK$61</definedName>
    <definedName function="false" hidden="false" localSheetId="1" name="_xlnm.Print_Area" vbProcedure="false">'Mak-Selekcija'!$A$1:$AK$61</definedName>
    <definedName function="false" hidden="false" localSheetId="2" name="_xlnm.Print_Area" vbProcedure="false">REZULZTATI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8">
  <si>
    <t xml:space="preserve">    </t>
  </si>
  <si>
    <t xml:space="preserve"> ZBIRNI ZAPISNIK</t>
  </si>
  <si>
    <t xml:space="preserve">ЗБИРНИ ЗАПИСНИК</t>
  </si>
  <si>
    <t xml:space="preserve">Vrsta utakmice</t>
  </si>
  <si>
    <t xml:space="preserve">WRL turnir "Borac 2019"</t>
  </si>
  <si>
    <t xml:space="preserve">Mjesto</t>
  </si>
  <si>
    <t xml:space="preserve">Banja Luka</t>
  </si>
  <si>
    <t xml:space="preserve">Kuglana</t>
  </si>
  <si>
    <t xml:space="preserve">JUSC BORIK</t>
  </si>
  <si>
    <t xml:space="preserve">Vrijeme</t>
  </si>
  <si>
    <t xml:space="preserve">Datum_20.04.2019</t>
  </si>
  <si>
    <t xml:space="preserve">KK </t>
  </si>
  <si>
    <t xml:space="preserve">BORAC  Banja Luka</t>
  </si>
  <si>
    <t xml:space="preserve">CRVENA ZVEZDA Beograd</t>
  </si>
  <si>
    <t xml:space="preserve">Igrač i br. sportske leg.</t>
  </si>
  <si>
    <t xml:space="preserve">St.</t>
  </si>
  <si>
    <t xml:space="preserve">Pune</t>
  </si>
  <si>
    <t xml:space="preserve">Čiš.</t>
  </si>
  <si>
    <t xml:space="preserve">Ukup.</t>
  </si>
  <si>
    <t xml:space="preserve">P</t>
  </si>
  <si>
    <t xml:space="preserve">TRKLJA Miodrag</t>
  </si>
  <si>
    <t xml:space="preserve">4564</t>
  </si>
  <si>
    <t xml:space="preserve">OBRADOVIĆ Novak</t>
  </si>
  <si>
    <t xml:space="preserve">288</t>
  </si>
  <si>
    <t xml:space="preserve">JANKOVIĆ Petar</t>
  </si>
  <si>
    <t xml:space="preserve">(od 61.h)</t>
  </si>
  <si>
    <t xml:space="preserve">UKUPNO</t>
  </si>
  <si>
    <t xml:space="preserve">ŽUTIĆ Srđan</t>
  </si>
  <si>
    <t xml:space="preserve">3912</t>
  </si>
  <si>
    <t xml:space="preserve">MILINKOVIĆ</t>
  </si>
  <si>
    <t xml:space="preserve">1106</t>
  </si>
  <si>
    <t xml:space="preserve">Aleksandar</t>
  </si>
  <si>
    <t xml:space="preserve">ČALIĆ Jovan</t>
  </si>
  <si>
    <t xml:space="preserve">75</t>
  </si>
  <si>
    <t xml:space="preserve">BUKVA Goran</t>
  </si>
  <si>
    <t xml:space="preserve">3645</t>
  </si>
  <si>
    <t xml:space="preserve">PERDUH Mićo</t>
  </si>
  <si>
    <t xml:space="preserve">2523</t>
  </si>
  <si>
    <t xml:space="preserve">JANKOVIĆ Jovica</t>
  </si>
  <si>
    <t xml:space="preserve">2608</t>
  </si>
  <si>
    <t xml:space="preserve">DŽAJIĆ Ljubinko</t>
  </si>
  <si>
    <t xml:space="preserve">529</t>
  </si>
  <si>
    <t xml:space="preserve">KEREČKI Jovan</t>
  </si>
  <si>
    <t xml:space="preserve">2127</t>
  </si>
  <si>
    <t xml:space="preserve">TRKLJA Marko</t>
  </si>
  <si>
    <t xml:space="preserve">2720</t>
  </si>
  <si>
    <t xml:space="preserve">VUJOVIĆ Marko</t>
  </si>
  <si>
    <t xml:space="preserve">4565</t>
  </si>
  <si>
    <t xml:space="preserve">PUNE</t>
  </si>
  <si>
    <t xml:space="preserve">ČIŠĆENJE</t>
  </si>
  <si>
    <t xml:space="preserve">PRAZNE</t>
  </si>
  <si>
    <t xml:space="preserve">POTPIS</t>
  </si>
  <si>
    <t xml:space="preserve">Potpis glavnog sudije</t>
  </si>
  <si>
    <t xml:space="preserve">Datum____20.04.2019</t>
  </si>
  <si>
    <t xml:space="preserve">MAKPETROL Skopje</t>
  </si>
  <si>
    <t xml:space="preserve">SELEKCIJA 2019</t>
  </si>
  <si>
    <t xml:space="preserve">MEMEDI Ibrahim</t>
  </si>
  <si>
    <t xml:space="preserve">2750</t>
  </si>
  <si>
    <t xml:space="preserve">TATIĆ Dalibor</t>
  </si>
  <si>
    <t xml:space="preserve">3911</t>
  </si>
  <si>
    <t xml:space="preserve">NIKOLOVSKI</t>
  </si>
  <si>
    <t xml:space="preserve">869</t>
  </si>
  <si>
    <t xml:space="preserve">DAKIĆ Luka</t>
  </si>
  <si>
    <t xml:space="preserve">4290</t>
  </si>
  <si>
    <t xml:space="preserve">Viktor</t>
  </si>
  <si>
    <t xml:space="preserve">SOKOLOVSKI</t>
  </si>
  <si>
    <t xml:space="preserve">2033</t>
  </si>
  <si>
    <t xml:space="preserve">PETRIC Ivan</t>
  </si>
  <si>
    <t xml:space="preserve">1998</t>
  </si>
  <si>
    <t xml:space="preserve">BELICANSKI Igor</t>
  </si>
  <si>
    <t xml:space="preserve">2905</t>
  </si>
  <si>
    <t xml:space="preserve">GUREŠIĆ Vlado</t>
  </si>
  <si>
    <t xml:space="preserve">1754</t>
  </si>
  <si>
    <t xml:space="preserve">TRPKOVSKI Sašo</t>
  </si>
  <si>
    <t xml:space="preserve">724</t>
  </si>
  <si>
    <t xml:space="preserve">GALIĆ Nemanja</t>
  </si>
  <si>
    <t xml:space="preserve">3900</t>
  </si>
  <si>
    <t xml:space="preserve">DONKOVSKI </t>
  </si>
  <si>
    <t xml:space="preserve">2752</t>
  </si>
  <si>
    <t xml:space="preserve">KALAT Davor</t>
  </si>
  <si>
    <t xml:space="preserve">219</t>
  </si>
  <si>
    <t xml:space="preserve">Mladen</t>
  </si>
  <si>
    <t xml:space="preserve">TURNIR BORAC 2019</t>
  </si>
  <si>
    <t xml:space="preserve">Banja Luka , 20.04.2019.</t>
  </si>
  <si>
    <t xml:space="preserve">REZULTATI</t>
  </si>
  <si>
    <t xml:space="preserve">"BORIK" Banja Luka</t>
  </si>
  <si>
    <t xml:space="preserve">10.15-17.45</t>
  </si>
  <si>
    <t xml:space="preserve">Datum_20.04.2019.</t>
  </si>
  <si>
    <t xml:space="preserve">BORAC</t>
  </si>
  <si>
    <t xml:space="preserve">CRVENA ZVEZDA</t>
  </si>
  <si>
    <t xml:space="preserve">IGRAČ</t>
  </si>
  <si>
    <t xml:space="preserve">OBRADOVIĆ/JANKOVIĆ</t>
  </si>
  <si>
    <t xml:space="preserve">MILINKOVIĆ A.</t>
  </si>
  <si>
    <t xml:space="preserve">ĆALIĆ Jovan</t>
  </si>
  <si>
    <t xml:space="preserve">DŽAJIĆ Mladen</t>
  </si>
  <si>
    <t xml:space="preserve">MAKPETROL</t>
  </si>
  <si>
    <t xml:space="preserve">NIKOLOVSKI Viktor</t>
  </si>
  <si>
    <t xml:space="preserve">SOKOLOVSKI A.</t>
  </si>
  <si>
    <t xml:space="preserve">DONKOVSKI Mladen</t>
  </si>
  <si>
    <t xml:space="preserve">REZERVE</t>
  </si>
  <si>
    <t xml:space="preserve">DANILOVSKI V.</t>
  </si>
  <si>
    <t xml:space="preserve">ŽUTIĆ B.</t>
  </si>
  <si>
    <t xml:space="preserve">KAJKUT V.</t>
  </si>
  <si>
    <t xml:space="preserve">KARTALOV A.</t>
  </si>
  <si>
    <t xml:space="preserve">WRL TURNIR BORAC 2019</t>
  </si>
  <si>
    <t xml:space="preserve">TABELA</t>
  </si>
  <si>
    <t xml:space="preserve">R.B.</t>
  </si>
  <si>
    <t xml:space="preserve">EKI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@"/>
    <numFmt numFmtId="168" formatCode="0"/>
    <numFmt numFmtId="169" formatCode="General"/>
    <numFmt numFmtId="170" formatCode="[$-409]h:mm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2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0</xdr:rowOff>
    </xdr:from>
    <xdr:to>
      <xdr:col>5</xdr:col>
      <xdr:colOff>110520</xdr:colOff>
      <xdr:row>4</xdr:row>
      <xdr:rowOff>104760</xdr:rowOff>
    </xdr:to>
    <xdr:pic>
      <xdr:nvPicPr>
        <xdr:cNvPr id="0" name="Picture 2" descr="10783_BL-Poziv-za-ucesce-2012 (1).png"/>
        <xdr:cNvPicPr/>
      </xdr:nvPicPr>
      <xdr:blipFill>
        <a:blip r:embed="rId1"/>
        <a:stretch/>
      </xdr:blipFill>
      <xdr:spPr>
        <a:xfrm>
          <a:off x="230760" y="0"/>
          <a:ext cx="721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9360</xdr:rowOff>
    </xdr:from>
    <xdr:to>
      <xdr:col>5</xdr:col>
      <xdr:colOff>130320</xdr:colOff>
      <xdr:row>5</xdr:row>
      <xdr:rowOff>9360</xdr:rowOff>
    </xdr:to>
    <xdr:pic>
      <xdr:nvPicPr>
        <xdr:cNvPr id="1" name="Picture 1" descr="10783_BL-Poziv-za-ucesce-2012 (1).png"/>
        <xdr:cNvPicPr/>
      </xdr:nvPicPr>
      <xdr:blipFill>
        <a:blip r:embed="rId1"/>
        <a:stretch/>
      </xdr:blipFill>
      <xdr:spPr>
        <a:xfrm>
          <a:off x="260640" y="9360"/>
          <a:ext cx="711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9080</xdr:rowOff>
    </xdr:from>
    <xdr:to>
      <xdr:col>7</xdr:col>
      <xdr:colOff>30240</xdr:colOff>
      <xdr:row>5</xdr:row>
      <xdr:rowOff>104760</xdr:rowOff>
    </xdr:to>
    <xdr:pic>
      <xdr:nvPicPr>
        <xdr:cNvPr id="2" name="Picture 1" descr="10783_BL-Poziv-za-ucesce-2012 (1).png"/>
        <xdr:cNvPicPr/>
      </xdr:nvPicPr>
      <xdr:blipFill>
        <a:blip r:embed="rId1"/>
        <a:stretch/>
      </xdr:blipFill>
      <xdr:spPr>
        <a:xfrm>
          <a:off x="100440" y="38160"/>
          <a:ext cx="11116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</xdr:col>
      <xdr:colOff>867600</xdr:colOff>
      <xdr:row>4</xdr:row>
      <xdr:rowOff>105480</xdr:rowOff>
    </xdr:to>
    <xdr:pic>
      <xdr:nvPicPr>
        <xdr:cNvPr id="3" name="Picture 1" descr="10783_BL-Poziv-za-ucesce-2012 (1).png"/>
        <xdr:cNvPicPr/>
      </xdr:nvPicPr>
      <xdr:blipFill>
        <a:blip r:embed="rId1"/>
        <a:stretch/>
      </xdr:blipFill>
      <xdr:spPr>
        <a:xfrm>
          <a:off x="523080" y="9360"/>
          <a:ext cx="84744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UP%20BiH/Grupni%20spis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ni spisak"/>
    </sheetNames>
    <sheetDataSet>
      <sheetData sheetId="0">
        <row r="1">
          <cell r="B1" t="str">
            <v>Jodanović Kemal</v>
          </cell>
          <cell r="C1" t="str">
            <v>0001</v>
          </cell>
        </row>
        <row r="2">
          <cell r="B2" t="str">
            <v>Huremović Suad</v>
          </cell>
          <cell r="C2" t="str">
            <v>0002</v>
          </cell>
        </row>
        <row r="3">
          <cell r="B3" t="str">
            <v>Mujaković Mirsad</v>
          </cell>
          <cell r="C3" t="str">
            <v>0003</v>
          </cell>
        </row>
        <row r="4">
          <cell r="B4" t="str">
            <v>Falatović Safet</v>
          </cell>
          <cell r="C4" t="str">
            <v>0004</v>
          </cell>
        </row>
        <row r="5">
          <cell r="B5" t="str">
            <v>Džin Senad</v>
          </cell>
          <cell r="C5" t="str">
            <v>0005</v>
          </cell>
        </row>
        <row r="6">
          <cell r="B6" t="str">
            <v>Husarević Sead</v>
          </cell>
          <cell r="C6" t="str">
            <v>0006</v>
          </cell>
        </row>
        <row r="7">
          <cell r="B7" t="str">
            <v>Bezdrob Mustafa</v>
          </cell>
          <cell r="C7" t="str">
            <v>0007</v>
          </cell>
        </row>
        <row r="8">
          <cell r="B8" t="str">
            <v>Brakić Nermin</v>
          </cell>
          <cell r="C8" t="str">
            <v>0008</v>
          </cell>
        </row>
        <row r="9">
          <cell r="B9" t="str">
            <v>Husarević Sead</v>
          </cell>
          <cell r="C9" t="str">
            <v>0009</v>
          </cell>
        </row>
        <row r="10">
          <cell r="B10" t="str">
            <v>Ramić Nevzeta</v>
          </cell>
          <cell r="C10" t="str">
            <v>0052</v>
          </cell>
        </row>
        <row r="11">
          <cell r="B11" t="str">
            <v>Durmić Maja</v>
          </cell>
          <cell r="C11" t="str">
            <v>0057</v>
          </cell>
        </row>
        <row r="12">
          <cell r="B12" t="str">
            <v>Halilagić Narcisa</v>
          </cell>
          <cell r="C12" t="str">
            <v>0059</v>
          </cell>
        </row>
        <row r="13">
          <cell r="B13" t="str">
            <v>Durmić Jasna</v>
          </cell>
          <cell r="C13" t="str">
            <v>0060</v>
          </cell>
        </row>
        <row r="14">
          <cell r="B14" t="str">
            <v>Bećirhodžić Hajrudin</v>
          </cell>
          <cell r="C14" t="str">
            <v>0063</v>
          </cell>
        </row>
        <row r="15">
          <cell r="B15" t="str">
            <v>Rahman Dženan</v>
          </cell>
          <cell r="C15" t="str">
            <v>0068</v>
          </cell>
        </row>
        <row r="16">
          <cell r="B16" t="str">
            <v>Bešić Muamer</v>
          </cell>
          <cell r="C16" t="str">
            <v>0075</v>
          </cell>
        </row>
        <row r="17">
          <cell r="B17" t="str">
            <v>Avdić Đevad</v>
          </cell>
          <cell r="C17" t="str">
            <v>0077</v>
          </cell>
        </row>
        <row r="18">
          <cell r="B18" t="str">
            <v>Avdić Renan</v>
          </cell>
          <cell r="C18" t="str">
            <v>0078</v>
          </cell>
        </row>
        <row r="19">
          <cell r="B19" t="str">
            <v>Brkić Raif</v>
          </cell>
          <cell r="C19" t="str">
            <v>0079</v>
          </cell>
        </row>
        <row r="20">
          <cell r="B20" t="str">
            <v>Brkić Muradif</v>
          </cell>
          <cell r="C20" t="str">
            <v>0080</v>
          </cell>
        </row>
        <row r="21">
          <cell r="B21" t="str">
            <v>Halilović Nihad</v>
          </cell>
          <cell r="C21" t="str">
            <v>0082</v>
          </cell>
        </row>
        <row r="22">
          <cell r="B22" t="str">
            <v>Janjić Željko</v>
          </cell>
          <cell r="C22" t="str">
            <v>0083</v>
          </cell>
        </row>
        <row r="23">
          <cell r="B23" t="str">
            <v>Jogunđzić Senad</v>
          </cell>
          <cell r="C23" t="str">
            <v>0084</v>
          </cell>
        </row>
        <row r="24">
          <cell r="B24" t="str">
            <v>Jogunđzić Jasmin</v>
          </cell>
          <cell r="C24" t="str">
            <v>0085</v>
          </cell>
        </row>
        <row r="25">
          <cell r="B25" t="str">
            <v>Jogunđzić Mirza</v>
          </cell>
          <cell r="C25" t="str">
            <v>0086</v>
          </cell>
        </row>
        <row r="26">
          <cell r="B26" t="str">
            <v>Jogunđzić Midhat</v>
          </cell>
          <cell r="C26" t="str">
            <v>0087</v>
          </cell>
        </row>
        <row r="27">
          <cell r="B27" t="str">
            <v>Jogunđzić Samir</v>
          </cell>
          <cell r="C27" t="str">
            <v>0088</v>
          </cell>
        </row>
        <row r="28">
          <cell r="B28" t="str">
            <v>Jogunđzić Amir</v>
          </cell>
          <cell r="C28" t="str">
            <v>0089</v>
          </cell>
        </row>
        <row r="29">
          <cell r="B29" t="str">
            <v>Kasumić Nermin</v>
          </cell>
          <cell r="C29" t="str">
            <v>0090</v>
          </cell>
        </row>
        <row r="30">
          <cell r="B30" t="str">
            <v>Muminović Damir</v>
          </cell>
          <cell r="C30" t="str">
            <v>0091</v>
          </cell>
        </row>
        <row r="31">
          <cell r="B31" t="str">
            <v>Nezirović Mirza</v>
          </cell>
          <cell r="C31" t="str">
            <v>0092</v>
          </cell>
        </row>
        <row r="32">
          <cell r="B32" t="str">
            <v>Novaković Zlatko</v>
          </cell>
          <cell r="C32" t="str">
            <v>0093</v>
          </cell>
        </row>
        <row r="33">
          <cell r="B33" t="str">
            <v>Salković Zaim</v>
          </cell>
          <cell r="C33" t="str">
            <v>0094</v>
          </cell>
        </row>
        <row r="34">
          <cell r="B34" t="str">
            <v>Turkeš Neđzad</v>
          </cell>
          <cell r="C34" t="str">
            <v>0095</v>
          </cell>
        </row>
        <row r="35">
          <cell r="B35" t="str">
            <v>Bagarić Bože</v>
          </cell>
          <cell r="C35" t="str">
            <v>0107</v>
          </cell>
        </row>
        <row r="36">
          <cell r="B36" t="str">
            <v>Bakula Milan</v>
          </cell>
          <cell r="C36" t="str">
            <v>0108</v>
          </cell>
        </row>
        <row r="37">
          <cell r="B37" t="str">
            <v>Bekovac Ivan</v>
          </cell>
          <cell r="C37" t="str">
            <v>0109</v>
          </cell>
        </row>
        <row r="38">
          <cell r="B38" t="str">
            <v>Jurčević Frano</v>
          </cell>
          <cell r="C38" t="str">
            <v>0110</v>
          </cell>
        </row>
        <row r="39">
          <cell r="B39" t="str">
            <v>Kovač Nedeljko</v>
          </cell>
          <cell r="C39" t="str">
            <v>0111</v>
          </cell>
        </row>
        <row r="40">
          <cell r="B40" t="str">
            <v>Kovačević Igor</v>
          </cell>
          <cell r="C40" t="str">
            <v>0112</v>
          </cell>
        </row>
        <row r="41">
          <cell r="B41" t="str">
            <v>Krišto Ivan</v>
          </cell>
          <cell r="C41" t="str">
            <v>0113</v>
          </cell>
        </row>
        <row r="42">
          <cell r="B42" t="str">
            <v>Melekin Ilija</v>
          </cell>
          <cell r="C42" t="str">
            <v>0114</v>
          </cell>
        </row>
        <row r="43">
          <cell r="B43" t="str">
            <v>Mamić Ivica</v>
          </cell>
          <cell r="C43" t="str">
            <v>0115</v>
          </cell>
        </row>
        <row r="44">
          <cell r="B44" t="str">
            <v>Prljević Mario</v>
          </cell>
          <cell r="C44" t="str">
            <v>0117</v>
          </cell>
        </row>
        <row r="45">
          <cell r="B45" t="str">
            <v>Visić Branko</v>
          </cell>
          <cell r="C45" t="str">
            <v>0118</v>
          </cell>
        </row>
        <row r="46">
          <cell r="B46" t="str">
            <v>Bratić Senada</v>
          </cell>
          <cell r="C46" t="str">
            <v>0119</v>
          </cell>
        </row>
        <row r="47">
          <cell r="B47" t="str">
            <v>Delić Mila</v>
          </cell>
          <cell r="C47" t="str">
            <v>0120</v>
          </cell>
        </row>
        <row r="48">
          <cell r="B48" t="str">
            <v>Kličić Rada</v>
          </cell>
          <cell r="C48" t="str">
            <v>0121</v>
          </cell>
        </row>
        <row r="49">
          <cell r="B49" t="str">
            <v>Miljković Fikreta</v>
          </cell>
          <cell r="C49" t="str">
            <v>0122</v>
          </cell>
        </row>
        <row r="50">
          <cell r="B50" t="str">
            <v>Topić Dževida</v>
          </cell>
          <cell r="C50" t="str">
            <v>0126</v>
          </cell>
        </row>
        <row r="51">
          <cell r="B51" t="str">
            <v>Divković Boris</v>
          </cell>
          <cell r="C51" t="str">
            <v>0154</v>
          </cell>
        </row>
        <row r="52">
          <cell r="B52" t="str">
            <v>Ibrahimović Samir</v>
          </cell>
          <cell r="C52" t="str">
            <v>0155</v>
          </cell>
        </row>
        <row r="53">
          <cell r="B53" t="str">
            <v>Imšić Senad</v>
          </cell>
          <cell r="C53" t="str">
            <v>0156</v>
          </cell>
        </row>
        <row r="54">
          <cell r="B54" t="str">
            <v>Ivanović Nenad</v>
          </cell>
          <cell r="C54" t="str">
            <v>0157</v>
          </cell>
        </row>
        <row r="55">
          <cell r="B55" t="str">
            <v>Janković Srđan</v>
          </cell>
          <cell r="C55" t="str">
            <v>0158</v>
          </cell>
        </row>
        <row r="56">
          <cell r="B56" t="str">
            <v>Jukić Zdravko</v>
          </cell>
          <cell r="C56" t="str">
            <v>0159</v>
          </cell>
        </row>
        <row r="57">
          <cell r="B57" t="str">
            <v>Kovačević Dražen</v>
          </cell>
          <cell r="C57" t="str">
            <v>0160</v>
          </cell>
        </row>
        <row r="58">
          <cell r="B58" t="str">
            <v>Kovačević Marko</v>
          </cell>
          <cell r="C58" t="str">
            <v>0161</v>
          </cell>
        </row>
        <row r="59">
          <cell r="B59" t="str">
            <v>Matuzović Anto</v>
          </cell>
          <cell r="C59" t="str">
            <v>0162</v>
          </cell>
        </row>
        <row r="60">
          <cell r="B60" t="str">
            <v>Mahmutović Ilijaz</v>
          </cell>
          <cell r="C60" t="str">
            <v>0163</v>
          </cell>
        </row>
        <row r="61">
          <cell r="B61" t="str">
            <v>Mulalić Faruk</v>
          </cell>
          <cell r="C61" t="str">
            <v>0164</v>
          </cell>
        </row>
        <row r="62">
          <cell r="B62" t="str">
            <v>Stjepić Božo</v>
          </cell>
          <cell r="C62" t="str">
            <v>0166</v>
          </cell>
        </row>
        <row r="63">
          <cell r="B63" t="str">
            <v>Stjepić Ivica</v>
          </cell>
          <cell r="C63" t="str">
            <v>0167</v>
          </cell>
        </row>
        <row r="64">
          <cell r="B64" t="str">
            <v>Tokić Ivica</v>
          </cell>
          <cell r="C64" t="str">
            <v>0168</v>
          </cell>
        </row>
        <row r="65">
          <cell r="B65" t="str">
            <v>Tomić Predrag</v>
          </cell>
          <cell r="C65" t="str">
            <v>0169</v>
          </cell>
        </row>
        <row r="66">
          <cell r="B66" t="str">
            <v>Vilušić Vedran</v>
          </cell>
          <cell r="C66" t="str">
            <v>0170</v>
          </cell>
        </row>
        <row r="67">
          <cell r="B67" t="str">
            <v>Vilušić Danijel</v>
          </cell>
          <cell r="C67" t="str">
            <v>0171</v>
          </cell>
        </row>
        <row r="68">
          <cell r="B68" t="str">
            <v>Čaušević Mirsad</v>
          </cell>
          <cell r="C68" t="str">
            <v>0172</v>
          </cell>
        </row>
        <row r="69">
          <cell r="B69" t="str">
            <v>Čolpa Amir</v>
          </cell>
          <cell r="C69" t="str">
            <v>0173</v>
          </cell>
        </row>
        <row r="70">
          <cell r="B70" t="str">
            <v>Dundić Dinko</v>
          </cell>
          <cell r="C70" t="str">
            <v>0174</v>
          </cell>
        </row>
        <row r="71">
          <cell r="B71" t="str">
            <v>Eleyović Enes</v>
          </cell>
          <cell r="C71" t="str">
            <v>0175</v>
          </cell>
        </row>
        <row r="72">
          <cell r="B72" t="str">
            <v>Herenda Fahrudin</v>
          </cell>
          <cell r="C72" t="str">
            <v>0176</v>
          </cell>
        </row>
        <row r="73">
          <cell r="B73" t="str">
            <v>Herenda Izudin</v>
          </cell>
          <cell r="C73" t="str">
            <v>0177</v>
          </cell>
        </row>
        <row r="74">
          <cell r="B74" t="str">
            <v>Herenda Nerim</v>
          </cell>
          <cell r="C74" t="str">
            <v>0178</v>
          </cell>
        </row>
        <row r="75">
          <cell r="B75" t="str">
            <v>Tihić Alija</v>
          </cell>
          <cell r="C75" t="str">
            <v>0181</v>
          </cell>
        </row>
        <row r="76">
          <cell r="B76" t="str">
            <v>Kerla Bibija</v>
          </cell>
          <cell r="C76" t="str">
            <v>0182</v>
          </cell>
        </row>
        <row r="77">
          <cell r="B77" t="str">
            <v>Kličić Omer</v>
          </cell>
          <cell r="C77" t="str">
            <v>0185</v>
          </cell>
        </row>
        <row r="78">
          <cell r="B78" t="str">
            <v>Boltić Jovo</v>
          </cell>
          <cell r="C78" t="str">
            <v>0201</v>
          </cell>
        </row>
        <row r="79">
          <cell r="B79" t="str">
            <v>Šurlan Božo</v>
          </cell>
          <cell r="C79" t="str">
            <v>0202</v>
          </cell>
        </row>
        <row r="80">
          <cell r="B80" t="str">
            <v>Paštar Đorđe</v>
          </cell>
          <cell r="C80" t="str">
            <v>0203</v>
          </cell>
        </row>
        <row r="81">
          <cell r="B81" t="str">
            <v>Vučić Marinko</v>
          </cell>
          <cell r="C81" t="str">
            <v>0204</v>
          </cell>
        </row>
        <row r="82">
          <cell r="B82" t="str">
            <v>Kuzek Davorin</v>
          </cell>
          <cell r="C82" t="str">
            <v>0205</v>
          </cell>
        </row>
        <row r="83">
          <cell r="B83" t="str">
            <v>Đurić Nikola</v>
          </cell>
          <cell r="C83" t="str">
            <v>0206</v>
          </cell>
        </row>
        <row r="84">
          <cell r="B84" t="str">
            <v>Peković Boris</v>
          </cell>
          <cell r="C84" t="str">
            <v>0207</v>
          </cell>
        </row>
        <row r="85">
          <cell r="B85" t="str">
            <v>Džajić Ljubinko</v>
          </cell>
          <cell r="C85" t="str">
            <v>0208</v>
          </cell>
        </row>
        <row r="86">
          <cell r="B86" t="str">
            <v>Dumonić Zlatko</v>
          </cell>
          <cell r="C86" t="str">
            <v>0209</v>
          </cell>
        </row>
        <row r="87">
          <cell r="B87" t="str">
            <v>Jaćimović Dražen</v>
          </cell>
          <cell r="C87" t="str">
            <v>0210</v>
          </cell>
        </row>
        <row r="88">
          <cell r="B88" t="str">
            <v>Jović Nikola</v>
          </cell>
          <cell r="C88" t="str">
            <v>0211</v>
          </cell>
        </row>
        <row r="89">
          <cell r="B89" t="str">
            <v>Balaban Predrag</v>
          </cell>
          <cell r="C89" t="str">
            <v>0213</v>
          </cell>
        </row>
        <row r="90">
          <cell r="B90" t="str">
            <v>Opačić Igor</v>
          </cell>
          <cell r="C90" t="str">
            <v>0213</v>
          </cell>
        </row>
        <row r="91">
          <cell r="B91" t="str">
            <v>Kovačević Slavko</v>
          </cell>
          <cell r="C91" t="str">
            <v>0215</v>
          </cell>
        </row>
        <row r="92">
          <cell r="B92" t="str">
            <v>Prijić Ilija</v>
          </cell>
          <cell r="C92" t="str">
            <v>0216</v>
          </cell>
        </row>
        <row r="93">
          <cell r="B93" t="str">
            <v>Prijić Slavko</v>
          </cell>
          <cell r="C93" t="str">
            <v>0217</v>
          </cell>
        </row>
        <row r="94">
          <cell r="B94" t="str">
            <v>Kalat Davor</v>
          </cell>
          <cell r="C94" t="str">
            <v>0218</v>
          </cell>
        </row>
        <row r="95">
          <cell r="B95" t="str">
            <v>Meseldžija Miloš</v>
          </cell>
          <cell r="C95" t="str">
            <v>0219</v>
          </cell>
        </row>
        <row r="96">
          <cell r="B96" t="str">
            <v>Đajić Živojin</v>
          </cell>
          <cell r="C96" t="str">
            <v>0220</v>
          </cell>
        </row>
        <row r="97">
          <cell r="B97" t="str">
            <v>Novaković Boris</v>
          </cell>
          <cell r="C97" t="str">
            <v>0222</v>
          </cell>
        </row>
        <row r="98">
          <cell r="B98" t="str">
            <v>Andrić Čedo</v>
          </cell>
          <cell r="C98" t="str">
            <v>0223</v>
          </cell>
        </row>
        <row r="99">
          <cell r="B99" t="str">
            <v>Пријић Андреј</v>
          </cell>
          <cell r="C99" t="str">
            <v>0224</v>
          </cell>
        </row>
        <row r="100">
          <cell r="B100" t="str">
            <v>Меселджија Драган</v>
          </cell>
          <cell r="C100" t="str">
            <v>0226</v>
          </cell>
        </row>
        <row r="101">
          <cell r="B101" t="str">
            <v>Šipka Krasnodar</v>
          </cell>
          <cell r="C101" t="str">
            <v>0229</v>
          </cell>
        </row>
        <row r="102">
          <cell r="B102" t="str">
            <v>Martić Nikola</v>
          </cell>
          <cell r="C102" t="str">
            <v>0230</v>
          </cell>
        </row>
        <row r="103">
          <cell r="B103" t="str">
            <v>Balaban Nenad</v>
          </cell>
          <cell r="C103" t="str">
            <v>0231</v>
          </cell>
        </row>
        <row r="104">
          <cell r="B104" t="str">
            <v>Lacković Darko</v>
          </cell>
          <cell r="C104" t="str">
            <v>0233</v>
          </cell>
        </row>
        <row r="105">
          <cell r="B105" t="str">
            <v>Kecman Ljubiša</v>
          </cell>
          <cell r="C105" t="str">
            <v>0235</v>
          </cell>
        </row>
        <row r="106">
          <cell r="B106" t="str">
            <v>Radović Saša</v>
          </cell>
          <cell r="C106" t="str">
            <v>0236</v>
          </cell>
        </row>
        <row r="107">
          <cell r="B107" t="str">
            <v>Stevančević Slavko</v>
          </cell>
          <cell r="C107" t="str">
            <v>0237</v>
          </cell>
        </row>
        <row r="108">
          <cell r="B108" t="str">
            <v>Milutinović Janko</v>
          </cell>
          <cell r="C108" t="str">
            <v>0238</v>
          </cell>
        </row>
        <row r="109">
          <cell r="B109" t="str">
            <v>Ćerić Slaviša</v>
          </cell>
          <cell r="C109" t="str">
            <v>0239</v>
          </cell>
        </row>
        <row r="110">
          <cell r="B110" t="str">
            <v>Grlica Vujadin</v>
          </cell>
          <cell r="C110" t="str">
            <v>0240</v>
          </cell>
        </row>
        <row r="111">
          <cell r="B111" t="str">
            <v>Trkulja Dragan</v>
          </cell>
          <cell r="C111" t="str">
            <v>0241</v>
          </cell>
        </row>
        <row r="112">
          <cell r="B112" t="str">
            <v>Dajić Tatjana</v>
          </cell>
          <cell r="C112" t="str">
            <v>0242</v>
          </cell>
        </row>
        <row r="113">
          <cell r="B113" t="str">
            <v>Grubešić Danka</v>
          </cell>
          <cell r="C113" t="str">
            <v>0243</v>
          </cell>
        </row>
        <row r="114">
          <cell r="B114" t="str">
            <v>Blagojević Dragana</v>
          </cell>
          <cell r="C114" t="str">
            <v>0244</v>
          </cell>
        </row>
        <row r="115">
          <cell r="B115" t="str">
            <v>Gaković Jelena</v>
          </cell>
          <cell r="C115" t="str">
            <v>0245</v>
          </cell>
        </row>
        <row r="116">
          <cell r="B116" t="str">
            <v>Perić Dragana</v>
          </cell>
          <cell r="C116" t="str">
            <v>0246</v>
          </cell>
        </row>
        <row r="117">
          <cell r="B117" t="str">
            <v>Bošnjak Smiljka</v>
          </cell>
          <cell r="C117" t="str">
            <v>0247</v>
          </cell>
        </row>
        <row r="118">
          <cell r="B118" t="str">
            <v>Jakovljević Marija</v>
          </cell>
          <cell r="C118" t="str">
            <v>0248</v>
          </cell>
        </row>
        <row r="119">
          <cell r="B119" t="str">
            <v>Marković Milorad</v>
          </cell>
          <cell r="C119" t="str">
            <v>0260</v>
          </cell>
        </row>
        <row r="120">
          <cell r="B120" t="str">
            <v>Žutić Braco</v>
          </cell>
          <cell r="C120" t="str">
            <v>0261</v>
          </cell>
        </row>
        <row r="121">
          <cell r="B121" t="str">
            <v>Vuković Nedeljko</v>
          </cell>
          <cell r="C121" t="str">
            <v>0262</v>
          </cell>
        </row>
        <row r="122">
          <cell r="B122" t="str">
            <v>Vujatović Veselin</v>
          </cell>
          <cell r="C122" t="str">
            <v>0263</v>
          </cell>
        </row>
        <row r="123">
          <cell r="B123" t="str">
            <v>Meseldžija Zvjezdan</v>
          </cell>
          <cell r="C123" t="str">
            <v>0264</v>
          </cell>
        </row>
        <row r="124">
          <cell r="B124" t="str">
            <v>Новаковић Бојан</v>
          </cell>
          <cell r="C124" t="str">
            <v>0265</v>
          </cell>
        </row>
        <row r="125">
          <cell r="B125" t="str">
            <v>Гурешић Владимир</v>
          </cell>
          <cell r="C125" t="str">
            <v>0266</v>
          </cell>
        </row>
        <row r="126">
          <cell r="B126" t="str">
            <v>Гаврић Александар</v>
          </cell>
          <cell r="C126" t="str">
            <v>0267</v>
          </cell>
        </row>
        <row r="127">
          <cell r="B127" t="str">
            <v>Borojević Jugoslav</v>
          </cell>
          <cell r="C127" t="str">
            <v>0269</v>
          </cell>
        </row>
        <row r="128">
          <cell r="B128" t="str">
            <v>Ćerić Nebojša</v>
          </cell>
          <cell r="C128" t="str">
            <v>0283</v>
          </cell>
        </row>
        <row r="129">
          <cell r="B129" t="str">
            <v>Ćurčija Miroslav</v>
          </cell>
          <cell r="C129" t="str">
            <v>0284</v>
          </cell>
        </row>
        <row r="130">
          <cell r="B130" t="str">
            <v>Čikić Slavko</v>
          </cell>
          <cell r="C130" t="str">
            <v>0285</v>
          </cell>
        </row>
        <row r="131">
          <cell r="B131" t="str">
            <v>Hamzić Adem</v>
          </cell>
          <cell r="C131" t="str">
            <v>0286</v>
          </cell>
        </row>
        <row r="132">
          <cell r="B132" t="str">
            <v>Mrakodolac Zlatko</v>
          </cell>
          <cell r="C132" t="str">
            <v>0288</v>
          </cell>
        </row>
        <row r="133">
          <cell r="B133" t="str">
            <v>Vodenik Darko</v>
          </cell>
          <cell r="C133" t="str">
            <v>0289</v>
          </cell>
        </row>
        <row r="134">
          <cell r="B134" t="str">
            <v>Arnautović Nijaz</v>
          </cell>
          <cell r="C134" t="str">
            <v>0290</v>
          </cell>
        </row>
        <row r="135">
          <cell r="B135" t="str">
            <v>Vujasinović Željislav</v>
          </cell>
          <cell r="C135" t="str">
            <v>0293</v>
          </cell>
        </row>
        <row r="136">
          <cell r="B136" t="str">
            <v>Ćebetarević Sretko</v>
          </cell>
          <cell r="C136" t="str">
            <v>0294</v>
          </cell>
        </row>
        <row r="137">
          <cell r="B137" t="str">
            <v>Pejić Zoran</v>
          </cell>
          <cell r="C137" t="str">
            <v>0295</v>
          </cell>
        </row>
        <row r="138">
          <cell r="B138" t="str">
            <v>Nikolić Jovan</v>
          </cell>
          <cell r="C138" t="str">
            <v>0296</v>
          </cell>
        </row>
        <row r="139">
          <cell r="B139" t="str">
            <v>Zarić Stevo</v>
          </cell>
          <cell r="C139" t="str">
            <v>0297</v>
          </cell>
        </row>
        <row r="140">
          <cell r="B140" t="str">
            <v>Manojlović Branko</v>
          </cell>
          <cell r="C140" t="str">
            <v>0298</v>
          </cell>
        </row>
        <row r="141">
          <cell r="B141" t="str">
            <v>Bjelić Nenad</v>
          </cell>
          <cell r="C141" t="str">
            <v>0299</v>
          </cell>
        </row>
        <row r="142">
          <cell r="B142" t="str">
            <v>Đokić Neđo</v>
          </cell>
          <cell r="C142" t="str">
            <v>0300</v>
          </cell>
        </row>
        <row r="143">
          <cell r="B143" t="str">
            <v>Stanišić Slavko</v>
          </cell>
          <cell r="C143" t="str">
            <v>0301</v>
          </cell>
        </row>
        <row r="144">
          <cell r="B144" t="str">
            <v>Lazić Milan</v>
          </cell>
          <cell r="C144" t="str">
            <v>0302</v>
          </cell>
        </row>
        <row r="145">
          <cell r="B145" t="str">
            <v>Stevanović Čedo</v>
          </cell>
          <cell r="C145" t="str">
            <v>0304</v>
          </cell>
        </row>
        <row r="146">
          <cell r="B146" t="str">
            <v>Đokić Gligor</v>
          </cell>
          <cell r="C146" t="str">
            <v>0305</v>
          </cell>
        </row>
        <row r="147">
          <cell r="B147" t="str">
            <v>Lekić Nikola</v>
          </cell>
          <cell r="C147" t="str">
            <v>0306</v>
          </cell>
        </row>
        <row r="148">
          <cell r="B148" t="str">
            <v>Ljepojević Mirko</v>
          </cell>
          <cell r="C148" t="str">
            <v>0307</v>
          </cell>
        </row>
        <row r="149">
          <cell r="B149" t="str">
            <v>Šušnjar Nenad</v>
          </cell>
          <cell r="C149" t="str">
            <v>0308</v>
          </cell>
        </row>
        <row r="150">
          <cell r="B150" t="str">
            <v>Vitković Radovan</v>
          </cell>
          <cell r="C150" t="str">
            <v>0309</v>
          </cell>
        </row>
        <row r="151">
          <cell r="B151" t="str">
            <v>Tatić Miodrag</v>
          </cell>
          <cell r="C151" t="str">
            <v>0310</v>
          </cell>
        </row>
        <row r="152">
          <cell r="B152" t="str">
            <v>Vitković Žarko</v>
          </cell>
          <cell r="C152" t="str">
            <v>0311</v>
          </cell>
        </row>
        <row r="153">
          <cell r="B153" t="str">
            <v>Blagojević Bogdan</v>
          </cell>
          <cell r="C153" t="str">
            <v>0312</v>
          </cell>
        </row>
        <row r="154">
          <cell r="B154" t="str">
            <v>Škorić Uglješa</v>
          </cell>
          <cell r="C154" t="str">
            <v>0314</v>
          </cell>
        </row>
        <row r="155">
          <cell r="B155" t="str">
            <v>Naerac Petar</v>
          </cell>
          <cell r="C155" t="str">
            <v>0315</v>
          </cell>
        </row>
        <row r="156">
          <cell r="B156" t="str">
            <v>Šukalo Milan</v>
          </cell>
          <cell r="C156" t="str">
            <v>0316</v>
          </cell>
        </row>
        <row r="157">
          <cell r="B157" t="str">
            <v>Vitković Vlado</v>
          </cell>
          <cell r="C157" t="str">
            <v>0317</v>
          </cell>
        </row>
        <row r="158">
          <cell r="B158" t="str">
            <v>Kecman Zoran</v>
          </cell>
          <cell r="C158" t="str">
            <v>0318</v>
          </cell>
        </row>
        <row r="159">
          <cell r="B159" t="str">
            <v>Kepčija Vlado</v>
          </cell>
          <cell r="C159" t="str">
            <v>0319</v>
          </cell>
        </row>
        <row r="160">
          <cell r="B160" t="str">
            <v>Šipka Velimir</v>
          </cell>
          <cell r="C160" t="str">
            <v>0320</v>
          </cell>
        </row>
        <row r="161">
          <cell r="B161" t="str">
            <v>Miličević Zlatko</v>
          </cell>
          <cell r="C161" t="str">
            <v>0321</v>
          </cell>
        </row>
        <row r="162">
          <cell r="B162" t="str">
            <v>Aleksić Miroslav</v>
          </cell>
          <cell r="C162" t="str">
            <v>0322</v>
          </cell>
        </row>
        <row r="163">
          <cell r="B163" t="str">
            <v>Kavržić Milomir</v>
          </cell>
          <cell r="C163" t="str">
            <v>0323</v>
          </cell>
        </row>
        <row r="164">
          <cell r="B164" t="str">
            <v>Milanović Duško</v>
          </cell>
          <cell r="C164" t="str">
            <v>0324</v>
          </cell>
        </row>
        <row r="165">
          <cell r="B165" t="str">
            <v>Radanović Darko</v>
          </cell>
          <cell r="C165" t="str">
            <v>0325</v>
          </cell>
        </row>
        <row r="166">
          <cell r="B166" t="str">
            <v>Radetić Boban</v>
          </cell>
          <cell r="C166" t="str">
            <v>0326</v>
          </cell>
        </row>
        <row r="167">
          <cell r="B167" t="str">
            <v>Dobraš Mile</v>
          </cell>
          <cell r="C167" t="str">
            <v>0327</v>
          </cell>
        </row>
        <row r="168">
          <cell r="B168" t="str">
            <v>Biber Moris</v>
          </cell>
          <cell r="C168" t="str">
            <v>0328</v>
          </cell>
        </row>
        <row r="169">
          <cell r="B169" t="str">
            <v>Balaban Slobodan</v>
          </cell>
          <cell r="C169" t="str">
            <v>0329</v>
          </cell>
        </row>
        <row r="170">
          <cell r="B170" t="str">
            <v>Marjanović Radovan</v>
          </cell>
          <cell r="C170" t="str">
            <v>0330</v>
          </cell>
        </row>
        <row r="171">
          <cell r="B171" t="str">
            <v>Алексић Сањин</v>
          </cell>
          <cell r="C171" t="str">
            <v>0331</v>
          </cell>
        </row>
        <row r="172">
          <cell r="B172" t="str">
            <v>Baldo Viktorio</v>
          </cell>
          <cell r="C172" t="str">
            <v>0333</v>
          </cell>
        </row>
        <row r="173">
          <cell r="B173" t="str">
            <v>Blesić Uroš</v>
          </cell>
          <cell r="C173" t="str">
            <v>0337</v>
          </cell>
        </row>
        <row r="174">
          <cell r="B174" t="str">
            <v>Dobraš Dejan</v>
          </cell>
          <cell r="C174" t="str">
            <v>0338</v>
          </cell>
        </row>
        <row r="175">
          <cell r="B175" t="str">
            <v>Подрашић Милко</v>
          </cell>
          <cell r="C175" t="str">
            <v>0341</v>
          </cell>
        </row>
        <row r="176">
          <cell r="B176" t="str">
            <v>Panić Vladimir</v>
          </cell>
          <cell r="C176" t="str">
            <v>0343</v>
          </cell>
        </row>
        <row r="177">
          <cell r="B177" t="str">
            <v>Radović Gajo</v>
          </cell>
          <cell r="C177" t="str">
            <v>0346</v>
          </cell>
        </row>
        <row r="178">
          <cell r="B178" t="str">
            <v>Magazin Zoran</v>
          </cell>
          <cell r="C178" t="str">
            <v>0347</v>
          </cell>
        </row>
        <row r="179">
          <cell r="B179" t="str">
            <v>Trklja Milivoje</v>
          </cell>
          <cell r="C179" t="str">
            <v>0348</v>
          </cell>
        </row>
        <row r="180">
          <cell r="B180" t="str">
            <v>Kilibarda Vasilj</v>
          </cell>
          <cell r="C180" t="str">
            <v>0349</v>
          </cell>
        </row>
        <row r="181">
          <cell r="B181" t="str">
            <v>Uljarević Lazar</v>
          </cell>
          <cell r="C181" t="str">
            <v>0350</v>
          </cell>
        </row>
        <row r="182">
          <cell r="B182" t="str">
            <v>Milidragović Goran</v>
          </cell>
          <cell r="C182" t="str">
            <v>0351</v>
          </cell>
        </row>
        <row r="183">
          <cell r="B183" t="str">
            <v>Vujović Svetozar</v>
          </cell>
          <cell r="C183" t="str">
            <v>0353</v>
          </cell>
        </row>
        <row r="184">
          <cell r="B184" t="str">
            <v>Радовић Срђан</v>
          </cell>
          <cell r="C184" t="str">
            <v>0354</v>
          </cell>
        </row>
        <row r="185">
          <cell r="B185" t="str">
            <v>Поповић Зоран</v>
          </cell>
          <cell r="C185" t="str">
            <v>0356</v>
          </cell>
        </row>
        <row r="186">
          <cell r="B186" t="str">
            <v>Шакотић Миливоје</v>
          </cell>
          <cell r="C186" t="str">
            <v>0357</v>
          </cell>
        </row>
        <row r="187">
          <cell r="B187" t="str">
            <v>Носовић Раде</v>
          </cell>
          <cell r="C187" t="str">
            <v>0358</v>
          </cell>
        </row>
        <row r="188">
          <cell r="B188" t="str">
            <v>Радовановић Радован</v>
          </cell>
          <cell r="C188" t="str">
            <v>0359</v>
          </cell>
        </row>
        <row r="189">
          <cell r="B189" t="str">
            <v>Вујовић Горан</v>
          </cell>
          <cell r="C189" t="str">
            <v>0360</v>
          </cell>
        </row>
        <row r="190">
          <cell r="B190" t="str">
            <v>Вујовић Синиша</v>
          </cell>
          <cell r="C190" t="str">
            <v>0361</v>
          </cell>
        </row>
        <row r="191">
          <cell r="B191" t="str">
            <v>Козјак Петар</v>
          </cell>
          <cell r="C191" t="str">
            <v>0362</v>
          </cell>
        </row>
        <row r="192">
          <cell r="B192" t="str">
            <v>Бабић Миленко</v>
          </cell>
          <cell r="C192" t="str">
            <v>0363</v>
          </cell>
        </row>
        <row r="193">
          <cell r="B193" t="str">
            <v>Malović Zoran</v>
          </cell>
          <cell r="C193" t="str">
            <v>0364</v>
          </cell>
        </row>
        <row r="194">
          <cell r="B194" t="str">
            <v>Vuković Radomir</v>
          </cell>
          <cell r="C194" t="str">
            <v>0365</v>
          </cell>
        </row>
        <row r="195">
          <cell r="B195" t="str">
            <v>Ivanović Zoran</v>
          </cell>
          <cell r="C195" t="str">
            <v>0368</v>
          </cell>
        </row>
        <row r="196">
          <cell r="B196" t="str">
            <v>Cerovina Milan</v>
          </cell>
          <cell r="C196" t="str">
            <v>0370</v>
          </cell>
        </row>
        <row r="197">
          <cell r="B197" t="str">
            <v>Jovičić Radomir</v>
          </cell>
          <cell r="C197" t="str">
            <v>0371</v>
          </cell>
        </row>
        <row r="198">
          <cell r="B198" t="str">
            <v>Savić Dušan</v>
          </cell>
          <cell r="C198" t="str">
            <v>0372</v>
          </cell>
        </row>
        <row r="199">
          <cell r="B199" t="str">
            <v>Prpa Milorad</v>
          </cell>
          <cell r="C199" t="str">
            <v>0373</v>
          </cell>
        </row>
        <row r="200">
          <cell r="B200" t="str">
            <v>Ristić Duško</v>
          </cell>
          <cell r="C200" t="str">
            <v>0374</v>
          </cell>
        </row>
        <row r="201">
          <cell r="B201" t="str">
            <v>Ilić Mile</v>
          </cell>
          <cell r="C201" t="str">
            <v>0375</v>
          </cell>
        </row>
        <row r="202">
          <cell r="B202" t="str">
            <v>Josipović Boris</v>
          </cell>
          <cell r="C202" t="str">
            <v>0377</v>
          </cell>
        </row>
        <row r="203">
          <cell r="B203" t="str">
            <v>Josipović Nenad</v>
          </cell>
          <cell r="C203" t="str">
            <v>0379</v>
          </cell>
        </row>
        <row r="204">
          <cell r="B204" t="str">
            <v>Kolović Tihomir</v>
          </cell>
          <cell r="C204" t="str">
            <v>0381</v>
          </cell>
        </row>
        <row r="205">
          <cell r="B205" t="str">
            <v>Dragičević Goran</v>
          </cell>
          <cell r="C205" t="str">
            <v>0383</v>
          </cell>
        </row>
        <row r="206">
          <cell r="B206" t="str">
            <v>Prodić Ljubomir</v>
          </cell>
          <cell r="C206" t="str">
            <v>0385</v>
          </cell>
        </row>
        <row r="207">
          <cell r="B207" t="str">
            <v>Đurić Petko</v>
          </cell>
          <cell r="C207" t="str">
            <v>0386</v>
          </cell>
        </row>
        <row r="208">
          <cell r="B208" t="str">
            <v>Jeftić Jovo</v>
          </cell>
          <cell r="C208" t="str">
            <v>0387</v>
          </cell>
        </row>
        <row r="209">
          <cell r="B209" t="str">
            <v>Kojić Miloš</v>
          </cell>
          <cell r="C209" t="str">
            <v>0388</v>
          </cell>
        </row>
        <row r="210">
          <cell r="B210" t="str">
            <v>Nović Novak</v>
          </cell>
          <cell r="C210" t="str">
            <v>0389</v>
          </cell>
        </row>
        <row r="211">
          <cell r="B211" t="str">
            <v>Petković Đorđo</v>
          </cell>
          <cell r="C211" t="str">
            <v>0390</v>
          </cell>
        </row>
        <row r="212">
          <cell r="B212" t="str">
            <v>Škorić Zlatko</v>
          </cell>
          <cell r="C212" t="str">
            <v>0391</v>
          </cell>
        </row>
        <row r="213">
          <cell r="B213" t="str">
            <v>Đurić Dalibor</v>
          </cell>
          <cell r="C213" t="str">
            <v>0393</v>
          </cell>
        </row>
        <row r="214">
          <cell r="B214" t="str">
            <v>Nikodinović Milomir</v>
          </cell>
          <cell r="C214" t="str">
            <v>0394</v>
          </cell>
        </row>
        <row r="215">
          <cell r="B215" t="str">
            <v>Suljević Đemil</v>
          </cell>
          <cell r="C215" t="str">
            <v>0397</v>
          </cell>
        </row>
        <row r="216">
          <cell r="B216" t="str">
            <v>Kožuhar Davor</v>
          </cell>
          <cell r="C216" t="str">
            <v>0398</v>
          </cell>
        </row>
        <row r="217">
          <cell r="B217" t="str">
            <v>Kudra Dušan</v>
          </cell>
          <cell r="C217" t="str">
            <v>0400</v>
          </cell>
        </row>
        <row r="218">
          <cell r="B218" t="str">
            <v>Pezo Imer</v>
          </cell>
          <cell r="C218" t="str">
            <v>0412</v>
          </cell>
        </row>
        <row r="219">
          <cell r="B219" t="str">
            <v>Kuduz Sulejman</v>
          </cell>
          <cell r="C219" t="str">
            <v>0415</v>
          </cell>
        </row>
        <row r="220">
          <cell r="B220" t="str">
            <v>Smajlović Husein</v>
          </cell>
          <cell r="C220" t="str">
            <v>0417</v>
          </cell>
        </row>
        <row r="221">
          <cell r="B221" t="str">
            <v>Rapajić Vladimir</v>
          </cell>
          <cell r="C221" t="str">
            <v>0418</v>
          </cell>
        </row>
        <row r="222">
          <cell r="B222" t="str">
            <v>Rahmanović Rašida</v>
          </cell>
          <cell r="C222" t="str">
            <v>0423</v>
          </cell>
        </row>
        <row r="223">
          <cell r="B223" t="str">
            <v>Ćosić Elvira</v>
          </cell>
          <cell r="C223" t="str">
            <v>0424</v>
          </cell>
        </row>
        <row r="224">
          <cell r="B224" t="str">
            <v>Bašić Edin</v>
          </cell>
          <cell r="C224" t="str">
            <v>0428</v>
          </cell>
        </row>
        <row r="225">
          <cell r="B225" t="str">
            <v>Dedić Mirza</v>
          </cell>
          <cell r="C225" t="str">
            <v>0429</v>
          </cell>
        </row>
        <row r="226">
          <cell r="B226" t="str">
            <v>Muminović Damir</v>
          </cell>
          <cell r="C226" t="str">
            <v>0430</v>
          </cell>
        </row>
        <row r="227">
          <cell r="B227" t="str">
            <v>Nurspahić Adnel</v>
          </cell>
          <cell r="C227" t="str">
            <v>0431</v>
          </cell>
        </row>
        <row r="228">
          <cell r="B228" t="str">
            <v>Ademović Emir</v>
          </cell>
          <cell r="C228" t="str">
            <v>0433</v>
          </cell>
        </row>
        <row r="229">
          <cell r="B229" t="str">
            <v>Memelđija Amir</v>
          </cell>
          <cell r="C229" t="str">
            <v>0434</v>
          </cell>
        </row>
        <row r="230">
          <cell r="B230" t="str">
            <v>Mamić Andrija</v>
          </cell>
          <cell r="C230" t="str">
            <v>0437</v>
          </cell>
        </row>
        <row r="231">
          <cell r="B231" t="str">
            <v>Visić Mirko</v>
          </cell>
          <cell r="C231" t="str">
            <v>0438</v>
          </cell>
        </row>
        <row r="232">
          <cell r="B232" t="str">
            <v>Bratić Veljko</v>
          </cell>
          <cell r="C232" t="str">
            <v>0614</v>
          </cell>
        </row>
        <row r="233">
          <cell r="B233" t="str">
            <v>Trklja Marko</v>
          </cell>
          <cell r="C233" t="str">
            <v>0615</v>
          </cell>
        </row>
        <row r="234">
          <cell r="B234" t="str">
            <v>Obradović Zoran</v>
          </cell>
          <cell r="C234" t="str">
            <v>0619</v>
          </cell>
        </row>
        <row r="235">
          <cell r="B235" t="str">
            <v>Kovačević Milorad</v>
          </cell>
          <cell r="C235" t="str">
            <v>0620</v>
          </cell>
        </row>
        <row r="236">
          <cell r="B236" t="str">
            <v>Babić Siniša</v>
          </cell>
          <cell r="C236" t="str">
            <v>0621</v>
          </cell>
        </row>
        <row r="237">
          <cell r="B237" t="str">
            <v>Šavija Bojan</v>
          </cell>
          <cell r="C237" t="str">
            <v>0625</v>
          </cell>
        </row>
        <row r="238">
          <cell r="B238" t="str">
            <v>Šavija Bojan</v>
          </cell>
          <cell r="C238" t="str">
            <v>0625</v>
          </cell>
        </row>
        <row r="239">
          <cell r="B239" t="str">
            <v>Gotovac Marina</v>
          </cell>
          <cell r="C239" t="str">
            <v>0626</v>
          </cell>
        </row>
        <row r="240">
          <cell r="B240" t="str">
            <v>Trivić Marica</v>
          </cell>
          <cell r="C240" t="str">
            <v>0627</v>
          </cell>
        </row>
        <row r="241">
          <cell r="B241" t="str">
            <v>Petrović Renata</v>
          </cell>
          <cell r="C241" t="str">
            <v>0628</v>
          </cell>
        </row>
        <row r="242">
          <cell r="B242" t="str">
            <v>Savić Miloš</v>
          </cell>
          <cell r="C242" t="str">
            <v>0629</v>
          </cell>
        </row>
        <row r="243">
          <cell r="B243" t="str">
            <v>Blažević Boris</v>
          </cell>
          <cell r="C243" t="str">
            <v>0631</v>
          </cell>
        </row>
        <row r="244">
          <cell r="B244" t="str">
            <v>Vajkić Željko</v>
          </cell>
          <cell r="C244" t="str">
            <v>0633</v>
          </cell>
        </row>
        <row r="245">
          <cell r="B245" t="str">
            <v>Нуждић Игор</v>
          </cell>
          <cell r="C245" t="str">
            <v>0636</v>
          </cell>
        </row>
        <row r="246">
          <cell r="B246" t="str">
            <v>Stanošević Mališa</v>
          </cell>
          <cell r="C246" t="str">
            <v>0637</v>
          </cell>
        </row>
        <row r="247">
          <cell r="B247" t="str">
            <v>Bjelajac Žarko</v>
          </cell>
          <cell r="C247" t="str">
            <v>0639</v>
          </cell>
        </row>
        <row r="248">
          <cell r="B248" t="str">
            <v>Grebenar Petar</v>
          </cell>
          <cell r="C248" t="str">
            <v>0640</v>
          </cell>
        </row>
        <row r="249">
          <cell r="B249" t="str">
            <v>Miličević Slobodan</v>
          </cell>
          <cell r="C249" t="str">
            <v>0642</v>
          </cell>
        </row>
        <row r="250">
          <cell r="B250" t="str">
            <v>Miličević Slaviša</v>
          </cell>
          <cell r="C250" t="str">
            <v>0643</v>
          </cell>
        </row>
        <row r="251">
          <cell r="B251" t="str">
            <v>Вајкић Бојан</v>
          </cell>
          <cell r="C251" t="str">
            <v>0644</v>
          </cell>
        </row>
        <row r="252">
          <cell r="B252" t="str">
            <v>Sjenčić Slobodan</v>
          </cell>
          <cell r="C252" t="str">
            <v>0645</v>
          </cell>
        </row>
        <row r="253">
          <cell r="B253" t="str">
            <v>Petrović Milan</v>
          </cell>
          <cell r="C253" t="str">
            <v>0646</v>
          </cell>
        </row>
        <row r="254">
          <cell r="B254" t="str">
            <v>Lukić Nenad</v>
          </cell>
          <cell r="C254" t="str">
            <v>0647</v>
          </cell>
        </row>
        <row r="255">
          <cell r="B255" t="str">
            <v>Tomašević Stevo</v>
          </cell>
          <cell r="C255" t="str">
            <v>0648</v>
          </cell>
        </row>
        <row r="256">
          <cell r="B256" t="str">
            <v>Starčević Anđelko</v>
          </cell>
          <cell r="C256" t="str">
            <v>0649</v>
          </cell>
        </row>
        <row r="257">
          <cell r="B257" t="str">
            <v>Marjanović Đoko</v>
          </cell>
          <cell r="C257" t="str">
            <v>0650</v>
          </cell>
        </row>
        <row r="258">
          <cell r="B258" t="str">
            <v>Stefanović Veljko</v>
          </cell>
          <cell r="C258" t="str">
            <v>0651</v>
          </cell>
        </row>
        <row r="259">
          <cell r="B259" t="str">
            <v>Milaković Jovo</v>
          </cell>
          <cell r="C259" t="str">
            <v>0652</v>
          </cell>
        </row>
        <row r="260">
          <cell r="B260" t="str">
            <v>Đukić Mario</v>
          </cell>
          <cell r="C260" t="str">
            <v>0653</v>
          </cell>
        </row>
        <row r="261">
          <cell r="B261" t="str">
            <v>Radivojša Andrej</v>
          </cell>
          <cell r="C261" t="str">
            <v>0655</v>
          </cell>
        </row>
        <row r="262">
          <cell r="B262" t="str">
            <v>Marinković Milenko</v>
          </cell>
          <cell r="C262" t="str">
            <v>0657</v>
          </cell>
        </row>
        <row r="263">
          <cell r="B263" t="str">
            <v>Sekulić Draženko</v>
          </cell>
          <cell r="C263" t="str">
            <v>0659</v>
          </cell>
        </row>
        <row r="264">
          <cell r="B264" t="str">
            <v>Damjanac Aco</v>
          </cell>
          <cell r="C264" t="str">
            <v>0660</v>
          </cell>
        </row>
        <row r="265">
          <cell r="B265" t="str">
            <v>Dragić Žarko</v>
          </cell>
          <cell r="C265" t="str">
            <v>0661</v>
          </cell>
        </row>
        <row r="266">
          <cell r="B266" t="str">
            <v>Mišović Jelena</v>
          </cell>
          <cell r="C266" t="str">
            <v>0662</v>
          </cell>
        </row>
        <row r="267">
          <cell r="B267" t="str">
            <v>Kovačević Slobodan</v>
          </cell>
          <cell r="C267" t="str">
            <v>0663</v>
          </cell>
        </row>
        <row r="268">
          <cell r="B268" t="str">
            <v>Spasojević Boriša</v>
          </cell>
          <cell r="C268" t="str">
            <v>0664</v>
          </cell>
        </row>
        <row r="269">
          <cell r="B269" t="str">
            <v>Smiljanić Mihajlo</v>
          </cell>
          <cell r="C269" t="str">
            <v>0665</v>
          </cell>
        </row>
        <row r="270">
          <cell r="B270" t="str">
            <v>Veletić Marinko</v>
          </cell>
          <cell r="C270" t="str">
            <v>0666</v>
          </cell>
        </row>
        <row r="271">
          <cell r="B271" t="str">
            <v>Petrović Trivo</v>
          </cell>
          <cell r="C271" t="str">
            <v>0667</v>
          </cell>
        </row>
        <row r="272">
          <cell r="B272" t="str">
            <v>Šuvira Dalibor</v>
          </cell>
          <cell r="C272" t="str">
            <v>0668</v>
          </cell>
        </row>
        <row r="273">
          <cell r="B273" t="str">
            <v>Lazić Radovan</v>
          </cell>
          <cell r="C273" t="str">
            <v>0669</v>
          </cell>
        </row>
        <row r="274">
          <cell r="B274" t="str">
            <v>Bajić Vladimir</v>
          </cell>
          <cell r="C274" t="str">
            <v>0670</v>
          </cell>
        </row>
        <row r="275">
          <cell r="B275" t="str">
            <v>Miščević Petar</v>
          </cell>
          <cell r="C275" t="str">
            <v>0671</v>
          </cell>
        </row>
        <row r="276">
          <cell r="B276" t="str">
            <v>Dragić Igor</v>
          </cell>
          <cell r="C276" t="str">
            <v>0672</v>
          </cell>
        </row>
        <row r="277">
          <cell r="B277" t="str">
            <v>Grujić Miloš</v>
          </cell>
          <cell r="C277" t="str">
            <v>0673</v>
          </cell>
        </row>
        <row r="278">
          <cell r="B278" t="str">
            <v>Berak Siniša</v>
          </cell>
          <cell r="C278" t="str">
            <v>0674</v>
          </cell>
        </row>
        <row r="279">
          <cell r="B279" t="str">
            <v>Andrić Siniša</v>
          </cell>
          <cell r="C279" t="str">
            <v>0675</v>
          </cell>
        </row>
        <row r="280">
          <cell r="B280" t="str">
            <v>Šolaja Bojan</v>
          </cell>
          <cell r="C280" t="str">
            <v>0676</v>
          </cell>
        </row>
        <row r="281">
          <cell r="B281" t="str">
            <v>Mirković Željko</v>
          </cell>
          <cell r="C281" t="str">
            <v>0677</v>
          </cell>
        </row>
        <row r="282">
          <cell r="B282" t="str">
            <v>Todorović Ivan</v>
          </cell>
          <cell r="C282" t="str">
            <v>0678</v>
          </cell>
        </row>
        <row r="283">
          <cell r="B283" t="str">
            <v>Stjepanović Branko</v>
          </cell>
          <cell r="C283" t="str">
            <v>0679</v>
          </cell>
        </row>
        <row r="284">
          <cell r="B284" t="str">
            <v>Paurević Marko</v>
          </cell>
          <cell r="C284" t="str">
            <v>0680</v>
          </cell>
        </row>
        <row r="285">
          <cell r="B285" t="str">
            <v>Mamić Branko</v>
          </cell>
          <cell r="C285" t="str">
            <v>0681</v>
          </cell>
        </row>
        <row r="286">
          <cell r="B286" t="str">
            <v>Vidović Zdravko</v>
          </cell>
          <cell r="C286" t="str">
            <v>0682</v>
          </cell>
        </row>
        <row r="287">
          <cell r="B287" t="str">
            <v>Blagojević Dragan</v>
          </cell>
          <cell r="C287" t="str">
            <v>0683</v>
          </cell>
        </row>
        <row r="288">
          <cell r="B288" t="str">
            <v>Aličković Smajo</v>
          </cell>
          <cell r="C288" t="str">
            <v>0684</v>
          </cell>
        </row>
        <row r="289">
          <cell r="B289" t="str">
            <v>Jelić Žarko</v>
          </cell>
          <cell r="C289" t="str">
            <v>0685</v>
          </cell>
        </row>
        <row r="290">
          <cell r="B290" t="str">
            <v>Delić Halil</v>
          </cell>
          <cell r="C290" t="str">
            <v>0686</v>
          </cell>
        </row>
        <row r="291">
          <cell r="B291" t="str">
            <v>Đurđević Pero</v>
          </cell>
          <cell r="C291" t="str">
            <v>0687</v>
          </cell>
        </row>
        <row r="292">
          <cell r="B292" t="str">
            <v>Gačić Dragan</v>
          </cell>
          <cell r="C292" t="str">
            <v>0688</v>
          </cell>
        </row>
        <row r="293">
          <cell r="B293" t="str">
            <v>Džogić Ibrahim</v>
          </cell>
          <cell r="C293" t="str">
            <v>0689</v>
          </cell>
        </row>
        <row r="294">
          <cell r="B294" t="str">
            <v>Bajić Goran</v>
          </cell>
          <cell r="C294" t="str">
            <v>0690</v>
          </cell>
        </row>
        <row r="295">
          <cell r="B295" t="str">
            <v>Lukić Dragan</v>
          </cell>
          <cell r="C295" t="str">
            <v>0691</v>
          </cell>
        </row>
        <row r="296">
          <cell r="B296" t="str">
            <v>Delić Faruk</v>
          </cell>
          <cell r="C296" t="str">
            <v>0692</v>
          </cell>
        </row>
        <row r="297">
          <cell r="B297" t="str">
            <v>Kuprešak Slobodan</v>
          </cell>
          <cell r="C297" t="str">
            <v>0693</v>
          </cell>
        </row>
        <row r="298">
          <cell r="B298" t="str">
            <v>Topić Munir</v>
          </cell>
          <cell r="C298" t="str">
            <v>0694</v>
          </cell>
        </row>
        <row r="299">
          <cell r="B299" t="str">
            <v>Marin Vlado</v>
          </cell>
          <cell r="C299" t="str">
            <v>0695</v>
          </cell>
        </row>
        <row r="300">
          <cell r="B300" t="str">
            <v>Bećirević Samir</v>
          </cell>
          <cell r="C300" t="str">
            <v>0696</v>
          </cell>
        </row>
        <row r="301">
          <cell r="B301" t="str">
            <v>Hadžić Rasim</v>
          </cell>
          <cell r="C301" t="str">
            <v>0697</v>
          </cell>
        </row>
        <row r="302">
          <cell r="B302" t="str">
            <v>Kos Darko</v>
          </cell>
          <cell r="C302" t="str">
            <v>0698</v>
          </cell>
        </row>
        <row r="303">
          <cell r="B303" t="str">
            <v>Krivdić Enver</v>
          </cell>
          <cell r="C303" t="str">
            <v>0699</v>
          </cell>
        </row>
        <row r="304">
          <cell r="B304" t="str">
            <v>Spahalić Emir</v>
          </cell>
          <cell r="C304" t="str">
            <v>0700</v>
          </cell>
        </row>
        <row r="305">
          <cell r="B305" t="str">
            <v>Hušidić Smail</v>
          </cell>
          <cell r="C305" t="str">
            <v>0701</v>
          </cell>
        </row>
        <row r="306">
          <cell r="B306" t="str">
            <v>Svračić Mladen</v>
          </cell>
          <cell r="C306" t="str">
            <v>0702</v>
          </cell>
        </row>
        <row r="307">
          <cell r="B307" t="str">
            <v>Kos Slobodan</v>
          </cell>
          <cell r="C307" t="str">
            <v>0703</v>
          </cell>
        </row>
        <row r="308">
          <cell r="B308" t="str">
            <v>Kočan Fadil</v>
          </cell>
          <cell r="C308" t="str">
            <v>0704</v>
          </cell>
        </row>
        <row r="309">
          <cell r="B309" t="str">
            <v>Pajić Vedran</v>
          </cell>
          <cell r="C309" t="str">
            <v>0705</v>
          </cell>
        </row>
        <row r="310">
          <cell r="B310" t="str">
            <v>Koruga Darko</v>
          </cell>
          <cell r="C310" t="str">
            <v>0706</v>
          </cell>
        </row>
        <row r="311">
          <cell r="B311" t="str">
            <v>Matijević Đurica</v>
          </cell>
          <cell r="C311" t="str">
            <v>0707</v>
          </cell>
        </row>
        <row r="312">
          <cell r="B312" t="str">
            <v>Eminagić Sakib</v>
          </cell>
          <cell r="C312" t="str">
            <v>0708</v>
          </cell>
        </row>
        <row r="313">
          <cell r="B313" t="str">
            <v>Drljić Milan</v>
          </cell>
          <cell r="C313" t="str">
            <v>0709</v>
          </cell>
        </row>
        <row r="314">
          <cell r="B314" t="str">
            <v>Topić Refik</v>
          </cell>
          <cell r="C314" t="str">
            <v>0710</v>
          </cell>
        </row>
        <row r="315">
          <cell r="B315" t="str">
            <v>Вучуревић Милош</v>
          </cell>
          <cell r="C315" t="str">
            <v>0716</v>
          </cell>
        </row>
        <row r="316">
          <cell r="B316" t="str">
            <v>Бегенишић Владимир</v>
          </cell>
          <cell r="C316" t="str">
            <v>0718</v>
          </cell>
        </row>
        <row r="317">
          <cell r="B317" t="str">
            <v>Бегенишић Марко</v>
          </cell>
          <cell r="C317" t="str">
            <v>0719</v>
          </cell>
        </row>
        <row r="318">
          <cell r="B318" t="str">
            <v>Гргић Горан</v>
          </cell>
          <cell r="C318" t="str">
            <v>0721</v>
          </cell>
        </row>
        <row r="319">
          <cell r="B319" t="str">
            <v>Бејатовић Страхинја</v>
          </cell>
          <cell r="C319" t="str">
            <v>0722</v>
          </cell>
        </row>
        <row r="320">
          <cell r="B320" t="str">
            <v>Нијемчевић Стојан</v>
          </cell>
          <cell r="C320" t="str">
            <v>0725</v>
          </cell>
        </row>
        <row r="321">
          <cell r="B321" t="str">
            <v>Цветковић Бојан</v>
          </cell>
          <cell r="C321" t="str">
            <v>0726</v>
          </cell>
        </row>
        <row r="322">
          <cell r="B322" t="str">
            <v>Цветковић Зоран</v>
          </cell>
          <cell r="C322" t="str">
            <v>07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60" zoomScalePageLayoutView="100" workbookViewId="0">
      <selection pane="topLeft" activeCell="BC53" activeCellId="0" sqref="BC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0</v>
      </c>
      <c r="N3" s="6" t="s">
        <v>1</v>
      </c>
      <c r="O3" s="7"/>
      <c r="P3" s="7"/>
      <c r="Q3" s="7"/>
      <c r="R3" s="7"/>
      <c r="S3" s="7"/>
      <c r="T3" s="7"/>
      <c r="U3" s="7"/>
      <c r="V3" s="7"/>
      <c r="W3" s="6" t="s">
        <v>2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3</v>
      </c>
      <c r="C6" s="8"/>
      <c r="D6" s="8"/>
      <c r="E6" s="8"/>
      <c r="F6" s="9" t="s">
        <v>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5</v>
      </c>
      <c r="X6" s="8"/>
      <c r="Y6" s="8"/>
      <c r="Z6" s="8"/>
      <c r="AA6" s="11" t="s">
        <v>6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7</v>
      </c>
      <c r="C7" s="8"/>
      <c r="D7" s="8"/>
      <c r="E7" s="8"/>
      <c r="F7" s="9" t="s">
        <v>8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9</v>
      </c>
      <c r="X7" s="8"/>
      <c r="Y7" s="8"/>
      <c r="Z7" s="15"/>
      <c r="AA7" s="15"/>
      <c r="AB7" s="15"/>
      <c r="AC7" s="15"/>
      <c r="AD7" s="13" t="s">
        <v>10</v>
      </c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1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/>
      <c r="X8" s="16"/>
      <c r="Y8" s="17" t="s">
        <v>13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20</v>
      </c>
      <c r="C11" s="23"/>
      <c r="D11" s="23"/>
      <c r="E11" s="23"/>
      <c r="F11" s="23"/>
      <c r="G11" s="23"/>
      <c r="H11" s="24" t="s">
        <v>21</v>
      </c>
      <c r="I11" s="25" t="n">
        <v>1</v>
      </c>
      <c r="J11" s="26" t="n">
        <v>110</v>
      </c>
      <c r="K11" s="26"/>
      <c r="L11" s="27" t="n">
        <f aca="false">N11-J11</f>
        <v>62</v>
      </c>
      <c r="M11" s="27"/>
      <c r="N11" s="28" t="n">
        <v>172</v>
      </c>
      <c r="O11" s="28"/>
      <c r="P11" s="28" t="n">
        <v>1</v>
      </c>
      <c r="Q11" s="29"/>
      <c r="R11" s="29"/>
      <c r="S11" s="30"/>
      <c r="T11" s="30"/>
      <c r="W11" s="23" t="s">
        <v>22</v>
      </c>
      <c r="X11" s="23"/>
      <c r="Y11" s="23"/>
      <c r="Z11" s="23"/>
      <c r="AA11" s="23"/>
      <c r="AB11" s="23"/>
      <c r="AC11" s="24" t="s">
        <v>23</v>
      </c>
      <c r="AD11" s="25" t="n">
        <v>2</v>
      </c>
      <c r="AE11" s="28" t="n">
        <v>104</v>
      </c>
      <c r="AF11" s="28"/>
      <c r="AG11" s="27" t="n">
        <f aca="false">AI11-AE11</f>
        <v>50</v>
      </c>
      <c r="AH11" s="27"/>
      <c r="AI11" s="28" t="n">
        <v>154</v>
      </c>
      <c r="AJ11" s="28"/>
      <c r="AK11" s="28" t="n">
        <v>1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/>
      <c r="C12" s="23"/>
      <c r="D12" s="23"/>
      <c r="E12" s="23"/>
      <c r="F12" s="23"/>
      <c r="G12" s="23"/>
      <c r="H12" s="24"/>
      <c r="I12" s="25" t="n">
        <v>2</v>
      </c>
      <c r="J12" s="26" t="n">
        <v>98</v>
      </c>
      <c r="K12" s="26"/>
      <c r="L12" s="27" t="n">
        <f aca="false">N12-J12</f>
        <v>59</v>
      </c>
      <c r="M12" s="27"/>
      <c r="N12" s="28" t="n">
        <v>157</v>
      </c>
      <c r="O12" s="28"/>
      <c r="P12" s="28" t="n">
        <v>0</v>
      </c>
      <c r="Q12" s="29"/>
      <c r="R12" s="29"/>
      <c r="S12" s="30"/>
      <c r="T12" s="30"/>
      <c r="W12" s="23"/>
      <c r="X12" s="23"/>
      <c r="Y12" s="23"/>
      <c r="Z12" s="23"/>
      <c r="AA12" s="23"/>
      <c r="AB12" s="23"/>
      <c r="AC12" s="24"/>
      <c r="AD12" s="25" t="n">
        <v>1</v>
      </c>
      <c r="AE12" s="28" t="n">
        <v>92</v>
      </c>
      <c r="AF12" s="28"/>
      <c r="AG12" s="27" t="n">
        <f aca="false">AI12-AE12</f>
        <v>63</v>
      </c>
      <c r="AH12" s="27"/>
      <c r="AI12" s="28" t="n">
        <v>155</v>
      </c>
      <c r="AJ12" s="28"/>
      <c r="AK12" s="28" t="n">
        <v>0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4</v>
      </c>
      <c r="J13" s="26" t="n">
        <v>98</v>
      </c>
      <c r="K13" s="26"/>
      <c r="L13" s="27" t="n">
        <f aca="false">N13-J13</f>
        <v>63</v>
      </c>
      <c r="M13" s="27"/>
      <c r="N13" s="28" t="n">
        <v>161</v>
      </c>
      <c r="O13" s="28"/>
      <c r="P13" s="28" t="n">
        <v>0</v>
      </c>
      <c r="Q13" s="29"/>
      <c r="R13" s="29"/>
      <c r="S13" s="30"/>
      <c r="T13" s="30"/>
      <c r="W13" s="23" t="s">
        <v>24</v>
      </c>
      <c r="X13" s="23"/>
      <c r="Y13" s="23"/>
      <c r="Z13" s="23"/>
      <c r="AA13" s="23"/>
      <c r="AB13" s="23"/>
      <c r="AC13" s="24"/>
      <c r="AD13" s="25" t="n">
        <v>3</v>
      </c>
      <c r="AE13" s="28" t="n">
        <v>98</v>
      </c>
      <c r="AF13" s="28"/>
      <c r="AG13" s="27" t="n">
        <f aca="false">AI13-AE13</f>
        <v>61</v>
      </c>
      <c r="AH13" s="27"/>
      <c r="AI13" s="28" t="n">
        <v>159</v>
      </c>
      <c r="AJ13" s="28"/>
      <c r="AK13" s="28" t="n">
        <v>1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3</v>
      </c>
      <c r="J14" s="26" t="n">
        <v>111</v>
      </c>
      <c r="K14" s="26"/>
      <c r="L14" s="27" t="n">
        <f aca="false">N14-J14</f>
        <v>52</v>
      </c>
      <c r="M14" s="27"/>
      <c r="N14" s="28" t="n">
        <v>163</v>
      </c>
      <c r="O14" s="28"/>
      <c r="P14" s="28" t="n">
        <v>0</v>
      </c>
      <c r="Q14" s="29"/>
      <c r="R14" s="29"/>
      <c r="S14" s="30"/>
      <c r="T14" s="30"/>
      <c r="W14" s="23" t="s">
        <v>25</v>
      </c>
      <c r="X14" s="23"/>
      <c r="Y14" s="23"/>
      <c r="Z14" s="23"/>
      <c r="AA14" s="23"/>
      <c r="AB14" s="23"/>
      <c r="AC14" s="32"/>
      <c r="AD14" s="25" t="n">
        <v>4</v>
      </c>
      <c r="AE14" s="28" t="n">
        <v>84</v>
      </c>
      <c r="AF14" s="28"/>
      <c r="AG14" s="27" t="n">
        <f aca="false">AI14-AE14</f>
        <v>33</v>
      </c>
      <c r="AH14" s="27"/>
      <c r="AI14" s="28" t="n">
        <v>117</v>
      </c>
      <c r="AJ14" s="28"/>
      <c r="AK14" s="28" t="n">
        <v>6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6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417</v>
      </c>
      <c r="K15" s="34"/>
      <c r="L15" s="27" t="n">
        <f aca="false">SUM(L11:M14)</f>
        <v>236</v>
      </c>
      <c r="M15" s="27"/>
      <c r="N15" s="35" t="n">
        <f aca="false">SUM(N11:O14)</f>
        <v>653</v>
      </c>
      <c r="O15" s="35"/>
      <c r="P15" s="34" t="n">
        <f aca="false">SUM(P11:P14)</f>
        <v>1</v>
      </c>
      <c r="Q15" s="29"/>
      <c r="R15" s="29"/>
      <c r="S15" s="30"/>
      <c r="T15" s="30"/>
      <c r="W15" s="33" t="s">
        <v>26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78</v>
      </c>
      <c r="AF15" s="34"/>
      <c r="AG15" s="34" t="n">
        <f aca="false">SUM(AG11:AH14)</f>
        <v>207</v>
      </c>
      <c r="AH15" s="34"/>
      <c r="AI15" s="35" t="n">
        <f aca="false">SUM(AI11:AJ14)</f>
        <v>585</v>
      </c>
      <c r="AJ15" s="35"/>
      <c r="AK15" s="34" t="n">
        <f aca="false">SUM(AK11:AK14)</f>
        <v>8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27</v>
      </c>
      <c r="C18" s="23"/>
      <c r="D18" s="23"/>
      <c r="E18" s="23"/>
      <c r="F18" s="23"/>
      <c r="G18" s="23"/>
      <c r="H18" s="24" t="s">
        <v>28</v>
      </c>
      <c r="I18" s="25" t="n">
        <v>1</v>
      </c>
      <c r="J18" s="26" t="n">
        <v>75</v>
      </c>
      <c r="K18" s="26"/>
      <c r="L18" s="27" t="n">
        <f aca="false">N18-J18</f>
        <v>36</v>
      </c>
      <c r="M18" s="27"/>
      <c r="N18" s="28" t="n">
        <v>111</v>
      </c>
      <c r="O18" s="28"/>
      <c r="P18" s="28" t="n">
        <v>1</v>
      </c>
      <c r="Q18" s="29"/>
      <c r="R18" s="29"/>
      <c r="S18" s="30"/>
      <c r="T18" s="30"/>
      <c r="W18" s="23" t="s">
        <v>29</v>
      </c>
      <c r="X18" s="23"/>
      <c r="Y18" s="23"/>
      <c r="Z18" s="23"/>
      <c r="AA18" s="23"/>
      <c r="AB18" s="23"/>
      <c r="AC18" s="24" t="s">
        <v>30</v>
      </c>
      <c r="AD18" s="25" t="n">
        <v>2</v>
      </c>
      <c r="AE18" s="28" t="n">
        <v>101</v>
      </c>
      <c r="AF18" s="28"/>
      <c r="AG18" s="27" t="n">
        <f aca="false">AI18-AE18</f>
        <v>49</v>
      </c>
      <c r="AH18" s="27"/>
      <c r="AI18" s="28" t="n">
        <v>150</v>
      </c>
      <c r="AJ18" s="28"/>
      <c r="AK18" s="28" t="n">
        <v>0</v>
      </c>
      <c r="AL18" s="29"/>
      <c r="AM18" s="29"/>
      <c r="AN18" s="30"/>
      <c r="AO18" s="30"/>
    </row>
    <row r="19" customFormat="false" ht="13.5" hidden="false" customHeight="true" outlineLevel="0" collapsed="false">
      <c r="B19" s="23"/>
      <c r="C19" s="23"/>
      <c r="D19" s="23"/>
      <c r="E19" s="23"/>
      <c r="F19" s="23"/>
      <c r="G19" s="23"/>
      <c r="H19" s="24"/>
      <c r="I19" s="25" t="n">
        <v>2</v>
      </c>
      <c r="J19" s="26" t="n">
        <v>98</v>
      </c>
      <c r="K19" s="26"/>
      <c r="L19" s="27" t="n">
        <f aca="false">N19-J19</f>
        <v>38</v>
      </c>
      <c r="M19" s="27"/>
      <c r="N19" s="28" t="n">
        <v>136</v>
      </c>
      <c r="O19" s="28"/>
      <c r="P19" s="28" t="n">
        <v>1</v>
      </c>
      <c r="Q19" s="29"/>
      <c r="R19" s="29"/>
      <c r="S19" s="30"/>
      <c r="T19" s="30"/>
      <c r="W19" s="23" t="s">
        <v>31</v>
      </c>
      <c r="X19" s="23"/>
      <c r="Y19" s="23"/>
      <c r="Z19" s="23"/>
      <c r="AA19" s="23"/>
      <c r="AB19" s="23"/>
      <c r="AC19" s="24"/>
      <c r="AD19" s="25" t="n">
        <v>1</v>
      </c>
      <c r="AE19" s="28" t="n">
        <v>93</v>
      </c>
      <c r="AF19" s="28"/>
      <c r="AG19" s="27" t="n">
        <f aca="false">AI19-AE19</f>
        <v>63</v>
      </c>
      <c r="AH19" s="27"/>
      <c r="AI19" s="28" t="n">
        <v>156</v>
      </c>
      <c r="AJ19" s="28"/>
      <c r="AK19" s="28" t="n">
        <v>0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4</v>
      </c>
      <c r="J20" s="26" t="n">
        <v>97</v>
      </c>
      <c r="K20" s="26"/>
      <c r="L20" s="27" t="n">
        <f aca="false">N20-J20</f>
        <v>36</v>
      </c>
      <c r="M20" s="27"/>
      <c r="N20" s="28" t="n">
        <v>133</v>
      </c>
      <c r="O20" s="28"/>
      <c r="P20" s="28" t="n">
        <v>1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3</v>
      </c>
      <c r="AE20" s="28" t="n">
        <v>105</v>
      </c>
      <c r="AF20" s="28"/>
      <c r="AG20" s="27" t="n">
        <f aca="false">AI20-AE20</f>
        <v>61</v>
      </c>
      <c r="AH20" s="27"/>
      <c r="AI20" s="28" t="n">
        <v>166</v>
      </c>
      <c r="AJ20" s="28"/>
      <c r="AK20" s="28" t="n">
        <v>0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3</v>
      </c>
      <c r="J21" s="26" t="n">
        <v>99</v>
      </c>
      <c r="K21" s="26"/>
      <c r="L21" s="27" t="n">
        <f aca="false">N21-J21</f>
        <v>44</v>
      </c>
      <c r="M21" s="27"/>
      <c r="N21" s="28" t="n">
        <v>143</v>
      </c>
      <c r="O21" s="28"/>
      <c r="P21" s="28" t="n">
        <v>0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4</v>
      </c>
      <c r="AE21" s="28" t="n">
        <v>91</v>
      </c>
      <c r="AF21" s="28"/>
      <c r="AG21" s="27" t="n">
        <f aca="false">AI21-AE21</f>
        <v>54</v>
      </c>
      <c r="AH21" s="27"/>
      <c r="AI21" s="28" t="n">
        <v>145</v>
      </c>
      <c r="AJ21" s="28"/>
      <c r="AK21" s="28" t="n">
        <v>0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6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69</v>
      </c>
      <c r="K22" s="34"/>
      <c r="L22" s="34" t="n">
        <f aca="false">SUM(L18:M21)</f>
        <v>154</v>
      </c>
      <c r="M22" s="34"/>
      <c r="N22" s="35" t="n">
        <f aca="false">SUM(N18:O21)</f>
        <v>523</v>
      </c>
      <c r="O22" s="35"/>
      <c r="P22" s="34" t="n">
        <f aca="false">SUM(P18:P21)</f>
        <v>3</v>
      </c>
      <c r="Q22" s="29"/>
      <c r="R22" s="29"/>
      <c r="S22" s="30"/>
      <c r="T22" s="30"/>
      <c r="W22" s="33" t="s">
        <v>26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90</v>
      </c>
      <c r="AF22" s="34"/>
      <c r="AG22" s="34" t="n">
        <f aca="false">SUM(AG18:AH21)</f>
        <v>227</v>
      </c>
      <c r="AH22" s="34"/>
      <c r="AI22" s="35" t="n">
        <f aca="false">SUM(AI18:AJ21)</f>
        <v>617</v>
      </c>
      <c r="AJ22" s="35"/>
      <c r="AK22" s="34" t="n">
        <f aca="false">SUM(AK18:AK21)</f>
        <v>0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32</v>
      </c>
      <c r="C25" s="23"/>
      <c r="D25" s="23"/>
      <c r="E25" s="23"/>
      <c r="F25" s="23"/>
      <c r="G25" s="23"/>
      <c r="H25" s="24" t="s">
        <v>33</v>
      </c>
      <c r="I25" s="25" t="n">
        <v>1</v>
      </c>
      <c r="J25" s="26" t="n">
        <v>93</v>
      </c>
      <c r="K25" s="26"/>
      <c r="L25" s="27" t="n">
        <f aca="false">N25-J25</f>
        <v>62</v>
      </c>
      <c r="M25" s="27"/>
      <c r="N25" s="28" t="n">
        <v>155</v>
      </c>
      <c r="O25" s="28"/>
      <c r="P25" s="28" t="n">
        <v>0</v>
      </c>
      <c r="Q25" s="29"/>
      <c r="R25" s="29"/>
      <c r="S25" s="30"/>
      <c r="T25" s="30"/>
      <c r="W25" s="23" t="s">
        <v>34</v>
      </c>
      <c r="X25" s="23"/>
      <c r="Y25" s="23"/>
      <c r="Z25" s="23"/>
      <c r="AA25" s="23"/>
      <c r="AB25" s="23"/>
      <c r="AC25" s="24" t="s">
        <v>35</v>
      </c>
      <c r="AD25" s="25" t="n">
        <v>2</v>
      </c>
      <c r="AE25" s="28" t="n">
        <v>88</v>
      </c>
      <c r="AF25" s="28"/>
      <c r="AG25" s="27" t="n">
        <f aca="false">AI25-AE25</f>
        <v>54</v>
      </c>
      <c r="AH25" s="27"/>
      <c r="AI25" s="28" t="n">
        <v>142</v>
      </c>
      <c r="AJ25" s="28"/>
      <c r="AK25" s="28" t="n">
        <v>0</v>
      </c>
      <c r="AL25" s="29"/>
      <c r="AM25" s="29"/>
      <c r="AN25" s="30"/>
      <c r="AO25" s="30"/>
    </row>
    <row r="26" customFormat="false" ht="13.5" hidden="false" customHeight="true" outlineLevel="0" collapsed="false">
      <c r="B26" s="23"/>
      <c r="C26" s="23"/>
      <c r="D26" s="23"/>
      <c r="E26" s="23"/>
      <c r="F26" s="23"/>
      <c r="G26" s="23"/>
      <c r="H26" s="24"/>
      <c r="I26" s="25" t="n">
        <v>2</v>
      </c>
      <c r="J26" s="26" t="n">
        <v>103</v>
      </c>
      <c r="K26" s="26"/>
      <c r="L26" s="27" t="n">
        <f aca="false">N26-J26</f>
        <v>62</v>
      </c>
      <c r="M26" s="27"/>
      <c r="N26" s="28" t="n">
        <v>165</v>
      </c>
      <c r="O26" s="28"/>
      <c r="P26" s="28" t="n">
        <v>0</v>
      </c>
      <c r="Q26" s="29"/>
      <c r="R26" s="29"/>
      <c r="S26" s="30"/>
      <c r="T26" s="30"/>
      <c r="W26" s="23"/>
      <c r="X26" s="23"/>
      <c r="Y26" s="23"/>
      <c r="Z26" s="23"/>
      <c r="AA26" s="23"/>
      <c r="AB26" s="23"/>
      <c r="AC26" s="24"/>
      <c r="AD26" s="25" t="n">
        <v>1</v>
      </c>
      <c r="AE26" s="28" t="n">
        <v>100</v>
      </c>
      <c r="AF26" s="28"/>
      <c r="AG26" s="27" t="n">
        <f aca="false">AI26-AE26</f>
        <v>63</v>
      </c>
      <c r="AH26" s="27"/>
      <c r="AI26" s="28" t="n">
        <v>163</v>
      </c>
      <c r="AJ26" s="28"/>
      <c r="AK26" s="28" t="n">
        <v>0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4</v>
      </c>
      <c r="J27" s="26" t="n">
        <v>86</v>
      </c>
      <c r="K27" s="26"/>
      <c r="L27" s="27" t="n">
        <f aca="false">N27-J27</f>
        <v>54</v>
      </c>
      <c r="M27" s="27"/>
      <c r="N27" s="28" t="n">
        <v>140</v>
      </c>
      <c r="O27" s="28"/>
      <c r="P27" s="28" t="n">
        <v>1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3</v>
      </c>
      <c r="AE27" s="28" t="n">
        <v>88</v>
      </c>
      <c r="AF27" s="28"/>
      <c r="AG27" s="27" t="n">
        <f aca="false">AI27-AE27</f>
        <v>48</v>
      </c>
      <c r="AH27" s="27"/>
      <c r="AI27" s="28" t="n">
        <v>136</v>
      </c>
      <c r="AJ27" s="28"/>
      <c r="AK27" s="28" t="n">
        <v>0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3</v>
      </c>
      <c r="J28" s="26" t="n">
        <v>95</v>
      </c>
      <c r="K28" s="26"/>
      <c r="L28" s="27" t="n">
        <f aca="false">N28-J28</f>
        <v>39</v>
      </c>
      <c r="M28" s="27"/>
      <c r="N28" s="28" t="n">
        <v>134</v>
      </c>
      <c r="O28" s="28"/>
      <c r="P28" s="28" t="n">
        <v>2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4</v>
      </c>
      <c r="AE28" s="28" t="n">
        <v>81</v>
      </c>
      <c r="AF28" s="28"/>
      <c r="AG28" s="27" t="n">
        <f aca="false">AI28-AE28</f>
        <v>59</v>
      </c>
      <c r="AH28" s="27"/>
      <c r="AI28" s="28" t="n">
        <v>140</v>
      </c>
      <c r="AJ28" s="28"/>
      <c r="AK28" s="28" t="n">
        <v>0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6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77</v>
      </c>
      <c r="K29" s="34"/>
      <c r="L29" s="34" t="n">
        <f aca="false">SUM(L25:M28)</f>
        <v>217</v>
      </c>
      <c r="M29" s="34"/>
      <c r="N29" s="35" t="n">
        <f aca="false">SUM(N25:O28)</f>
        <v>594</v>
      </c>
      <c r="O29" s="35"/>
      <c r="P29" s="34" t="n">
        <f aca="false">SUM(P25:P28)</f>
        <v>3</v>
      </c>
      <c r="Q29" s="29"/>
      <c r="R29" s="29"/>
      <c r="S29" s="30"/>
      <c r="T29" s="30"/>
      <c r="W29" s="33" t="s">
        <v>26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57</v>
      </c>
      <c r="AF29" s="34"/>
      <c r="AG29" s="34" t="n">
        <f aca="false">SUM(AG25:AH28)</f>
        <v>224</v>
      </c>
      <c r="AH29" s="34"/>
      <c r="AI29" s="35" t="n">
        <f aca="false">SUM(AI25:AJ28)</f>
        <v>581</v>
      </c>
      <c r="AJ29" s="35"/>
      <c r="AK29" s="34" t="n">
        <f aca="false">SUM(AK25:AK28)</f>
        <v>0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36</v>
      </c>
      <c r="C32" s="23"/>
      <c r="D32" s="23"/>
      <c r="E32" s="23"/>
      <c r="F32" s="23"/>
      <c r="G32" s="23"/>
      <c r="H32" s="24" t="s">
        <v>37</v>
      </c>
      <c r="I32" s="25" t="n">
        <v>1</v>
      </c>
      <c r="J32" s="26" t="n">
        <v>86</v>
      </c>
      <c r="K32" s="26"/>
      <c r="L32" s="27" t="n">
        <f aca="false">N32-J32</f>
        <v>62</v>
      </c>
      <c r="M32" s="27"/>
      <c r="N32" s="28" t="n">
        <v>148</v>
      </c>
      <c r="O32" s="28"/>
      <c r="P32" s="28" t="n">
        <v>2</v>
      </c>
      <c r="Q32" s="29"/>
      <c r="R32" s="29"/>
      <c r="S32" s="30"/>
      <c r="T32" s="30"/>
      <c r="W32" s="23" t="s">
        <v>38</v>
      </c>
      <c r="X32" s="23"/>
      <c r="Y32" s="23"/>
      <c r="Z32" s="23"/>
      <c r="AA32" s="23"/>
      <c r="AB32" s="23"/>
      <c r="AC32" s="24" t="s">
        <v>39</v>
      </c>
      <c r="AD32" s="25" t="n">
        <v>2</v>
      </c>
      <c r="AE32" s="28" t="n">
        <v>93</v>
      </c>
      <c r="AF32" s="28"/>
      <c r="AG32" s="27" t="n">
        <f aca="false">AI32-AE32</f>
        <v>50</v>
      </c>
      <c r="AH32" s="27"/>
      <c r="AI32" s="28" t="n">
        <v>143</v>
      </c>
      <c r="AJ32" s="28"/>
      <c r="AK32" s="28" t="n">
        <v>1</v>
      </c>
      <c r="AL32" s="29"/>
      <c r="AM32" s="29"/>
      <c r="AN32" s="30"/>
      <c r="AO32" s="30"/>
    </row>
    <row r="33" customFormat="false" ht="13.5" hidden="false" customHeight="true" outlineLevel="0" collapsed="false">
      <c r="B33" s="23"/>
      <c r="C33" s="23"/>
      <c r="D33" s="23"/>
      <c r="E33" s="23"/>
      <c r="F33" s="23"/>
      <c r="G33" s="23"/>
      <c r="H33" s="24"/>
      <c r="I33" s="25" t="n">
        <v>2</v>
      </c>
      <c r="J33" s="26" t="n">
        <v>90</v>
      </c>
      <c r="K33" s="26"/>
      <c r="L33" s="27" t="n">
        <f aca="false">N33-J33</f>
        <v>54</v>
      </c>
      <c r="M33" s="27"/>
      <c r="N33" s="28" t="n">
        <v>144</v>
      </c>
      <c r="O33" s="28"/>
      <c r="P33" s="28" t="n">
        <v>0</v>
      </c>
      <c r="Q33" s="29"/>
      <c r="R33" s="29"/>
      <c r="S33" s="30"/>
      <c r="T33" s="30"/>
      <c r="W33" s="23"/>
      <c r="X33" s="23"/>
      <c r="Y33" s="23"/>
      <c r="Z33" s="23"/>
      <c r="AA33" s="23"/>
      <c r="AB33" s="23"/>
      <c r="AC33" s="24"/>
      <c r="AD33" s="25" t="n">
        <v>1</v>
      </c>
      <c r="AE33" s="28" t="n">
        <v>103</v>
      </c>
      <c r="AF33" s="28"/>
      <c r="AG33" s="27" t="n">
        <f aca="false">AI33-AE33</f>
        <v>36</v>
      </c>
      <c r="AH33" s="27"/>
      <c r="AI33" s="28" t="n">
        <v>139</v>
      </c>
      <c r="AJ33" s="28"/>
      <c r="AK33" s="28" t="n">
        <v>2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4</v>
      </c>
      <c r="J34" s="26" t="n">
        <v>102</v>
      </c>
      <c r="K34" s="26"/>
      <c r="L34" s="27" t="n">
        <f aca="false">N34-J34</f>
        <v>48</v>
      </c>
      <c r="M34" s="27"/>
      <c r="N34" s="28" t="n">
        <v>150</v>
      </c>
      <c r="O34" s="28"/>
      <c r="P34" s="28" t="n">
        <v>0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3</v>
      </c>
      <c r="AE34" s="28" t="n">
        <v>86</v>
      </c>
      <c r="AF34" s="28"/>
      <c r="AG34" s="27" t="n">
        <f aca="false">AI34-AE34</f>
        <v>62</v>
      </c>
      <c r="AH34" s="27"/>
      <c r="AI34" s="28" t="n">
        <v>148</v>
      </c>
      <c r="AJ34" s="28"/>
      <c r="AK34" s="28" t="n">
        <v>0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3</v>
      </c>
      <c r="J35" s="26" t="n">
        <v>96</v>
      </c>
      <c r="K35" s="26"/>
      <c r="L35" s="27" t="n">
        <f aca="false">N35-J35</f>
        <v>34</v>
      </c>
      <c r="M35" s="27"/>
      <c r="N35" s="28" t="n">
        <v>130</v>
      </c>
      <c r="O35" s="28"/>
      <c r="P35" s="28" t="n">
        <v>1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 t="n">
        <v>97</v>
      </c>
      <c r="AF35" s="28"/>
      <c r="AG35" s="27" t="n">
        <f aca="false">AI35-AE35</f>
        <v>54</v>
      </c>
      <c r="AH35" s="27"/>
      <c r="AI35" s="28" t="n">
        <v>151</v>
      </c>
      <c r="AJ35" s="28"/>
      <c r="AK35" s="28" t="n">
        <v>0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6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74</v>
      </c>
      <c r="K36" s="34"/>
      <c r="L36" s="34" t="n">
        <f aca="false">SUM(L32:M35)</f>
        <v>198</v>
      </c>
      <c r="M36" s="34"/>
      <c r="N36" s="35" t="n">
        <f aca="false">SUM(N32:O35)</f>
        <v>572</v>
      </c>
      <c r="O36" s="35"/>
      <c r="P36" s="34" t="n">
        <f aca="false">SUM(P32:P35)</f>
        <v>3</v>
      </c>
      <c r="Q36" s="29"/>
      <c r="R36" s="29"/>
      <c r="S36" s="30"/>
      <c r="T36" s="30"/>
      <c r="W36" s="33" t="s">
        <v>26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79</v>
      </c>
      <c r="AF36" s="34"/>
      <c r="AG36" s="34" t="n">
        <f aca="false">SUM(AG32:AH35)</f>
        <v>202</v>
      </c>
      <c r="AH36" s="34"/>
      <c r="AI36" s="35" t="n">
        <f aca="false">SUM(AI32:AJ35)</f>
        <v>581</v>
      </c>
      <c r="AJ36" s="35"/>
      <c r="AK36" s="34" t="n">
        <f aca="false">SUM(AK32:AK35)</f>
        <v>3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40</v>
      </c>
      <c r="C39" s="23"/>
      <c r="D39" s="23"/>
      <c r="E39" s="23"/>
      <c r="F39" s="23"/>
      <c r="G39" s="23"/>
      <c r="H39" s="24" t="s">
        <v>41</v>
      </c>
      <c r="I39" s="25" t="n">
        <v>1</v>
      </c>
      <c r="J39" s="26" t="n">
        <v>97</v>
      </c>
      <c r="K39" s="26"/>
      <c r="L39" s="27" t="n">
        <f aca="false">N39-J39</f>
        <v>44</v>
      </c>
      <c r="M39" s="27"/>
      <c r="N39" s="28" t="n">
        <v>141</v>
      </c>
      <c r="O39" s="28"/>
      <c r="P39" s="28" t="n">
        <v>0</v>
      </c>
      <c r="Q39" s="29"/>
      <c r="R39" s="29"/>
      <c r="S39" s="30"/>
      <c r="T39" s="30"/>
      <c r="W39" s="23" t="s">
        <v>42</v>
      </c>
      <c r="X39" s="23"/>
      <c r="Y39" s="23"/>
      <c r="Z39" s="23"/>
      <c r="AA39" s="23"/>
      <c r="AB39" s="23"/>
      <c r="AC39" s="24" t="s">
        <v>43</v>
      </c>
      <c r="AD39" s="25" t="n">
        <v>2</v>
      </c>
      <c r="AE39" s="28" t="n">
        <v>111</v>
      </c>
      <c r="AF39" s="28"/>
      <c r="AG39" s="27" t="n">
        <f aca="false">AI39-AE39</f>
        <v>41</v>
      </c>
      <c r="AH39" s="27"/>
      <c r="AI39" s="28" t="n">
        <v>152</v>
      </c>
      <c r="AJ39" s="28"/>
      <c r="AK39" s="28" t="n">
        <v>0</v>
      </c>
      <c r="AL39" s="29"/>
      <c r="AM39" s="29"/>
      <c r="AN39" s="30"/>
      <c r="AO39" s="30"/>
    </row>
    <row r="40" customFormat="false" ht="13.5" hidden="false" customHeight="true" outlineLevel="0" collapsed="false">
      <c r="B40" s="23"/>
      <c r="C40" s="23"/>
      <c r="D40" s="23"/>
      <c r="E40" s="23"/>
      <c r="F40" s="23"/>
      <c r="G40" s="23"/>
      <c r="H40" s="24"/>
      <c r="I40" s="25" t="n">
        <v>2</v>
      </c>
      <c r="J40" s="26" t="n">
        <v>90</v>
      </c>
      <c r="K40" s="26"/>
      <c r="L40" s="27" t="n">
        <f aca="false">N40-J40</f>
        <v>49</v>
      </c>
      <c r="M40" s="27"/>
      <c r="N40" s="28" t="n">
        <v>139</v>
      </c>
      <c r="O40" s="28"/>
      <c r="P40" s="28" t="n">
        <v>1</v>
      </c>
      <c r="Q40" s="29"/>
      <c r="R40" s="29"/>
      <c r="S40" s="30"/>
      <c r="T40" s="30"/>
      <c r="W40" s="23"/>
      <c r="X40" s="23"/>
      <c r="Y40" s="23"/>
      <c r="Z40" s="23"/>
      <c r="AA40" s="23"/>
      <c r="AB40" s="23"/>
      <c r="AC40" s="24"/>
      <c r="AD40" s="25" t="n">
        <v>1</v>
      </c>
      <c r="AE40" s="28" t="n">
        <v>95</v>
      </c>
      <c r="AF40" s="28"/>
      <c r="AG40" s="27" t="n">
        <f aca="false">AI40-AE40</f>
        <v>36</v>
      </c>
      <c r="AH40" s="27"/>
      <c r="AI40" s="28" t="n">
        <v>131</v>
      </c>
      <c r="AJ40" s="28"/>
      <c r="AK40" s="28" t="n">
        <v>1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4</v>
      </c>
      <c r="J41" s="26" t="n">
        <v>90</v>
      </c>
      <c r="K41" s="26"/>
      <c r="L41" s="27" t="n">
        <f aca="false">N41-J41</f>
        <v>42</v>
      </c>
      <c r="M41" s="27"/>
      <c r="N41" s="28" t="n">
        <v>132</v>
      </c>
      <c r="O41" s="28"/>
      <c r="P41" s="28" t="n">
        <v>0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3</v>
      </c>
      <c r="AE41" s="28" t="n">
        <v>94</v>
      </c>
      <c r="AF41" s="28"/>
      <c r="AG41" s="27" t="n">
        <f aca="false">AI41-AE41</f>
        <v>53</v>
      </c>
      <c r="AH41" s="27"/>
      <c r="AI41" s="28" t="n">
        <v>147</v>
      </c>
      <c r="AJ41" s="28"/>
      <c r="AK41" s="28" t="n">
        <v>0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3</v>
      </c>
      <c r="J42" s="26" t="n">
        <v>90</v>
      </c>
      <c r="K42" s="26"/>
      <c r="L42" s="27" t="n">
        <f aca="false">N42-J42</f>
        <v>62</v>
      </c>
      <c r="M42" s="27"/>
      <c r="N42" s="28" t="n">
        <v>152</v>
      </c>
      <c r="O42" s="28"/>
      <c r="P42" s="28" t="n">
        <v>0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4</v>
      </c>
      <c r="AE42" s="28" t="n">
        <v>103</v>
      </c>
      <c r="AF42" s="28"/>
      <c r="AG42" s="27" t="n">
        <f aca="false">AI42-AE42</f>
        <v>53</v>
      </c>
      <c r="AH42" s="27"/>
      <c r="AI42" s="28" t="n">
        <v>156</v>
      </c>
      <c r="AJ42" s="28"/>
      <c r="AK42" s="28" t="n">
        <v>0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6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67</v>
      </c>
      <c r="K43" s="34"/>
      <c r="L43" s="34" t="n">
        <f aca="false">SUM(L39:M42)</f>
        <v>197</v>
      </c>
      <c r="M43" s="34"/>
      <c r="N43" s="35" t="n">
        <f aca="false">SUM(N39:O42)</f>
        <v>564</v>
      </c>
      <c r="O43" s="35"/>
      <c r="P43" s="34" t="n">
        <f aca="false">SUM(P39:P42)</f>
        <v>1</v>
      </c>
      <c r="Q43" s="29"/>
      <c r="R43" s="29"/>
      <c r="S43" s="30"/>
      <c r="T43" s="30"/>
      <c r="W43" s="33" t="s">
        <v>26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403</v>
      </c>
      <c r="AF43" s="34"/>
      <c r="AG43" s="34" t="n">
        <f aca="false">SUM(AG39:AH42)</f>
        <v>183</v>
      </c>
      <c r="AH43" s="34"/>
      <c r="AI43" s="35" t="n">
        <f aca="false">SUM(AI39:AJ42)</f>
        <v>586</v>
      </c>
      <c r="AJ43" s="35"/>
      <c r="AK43" s="34" t="n">
        <f aca="false">SUM(AK39:AK42)</f>
        <v>1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44</v>
      </c>
      <c r="C46" s="23"/>
      <c r="D46" s="23"/>
      <c r="E46" s="23"/>
      <c r="F46" s="23"/>
      <c r="G46" s="23"/>
      <c r="H46" s="24" t="s">
        <v>45</v>
      </c>
      <c r="I46" s="25" t="n">
        <v>1</v>
      </c>
      <c r="J46" s="26" t="n">
        <v>98</v>
      </c>
      <c r="K46" s="26"/>
      <c r="L46" s="27" t="n">
        <f aca="false">N46-J46</f>
        <v>54</v>
      </c>
      <c r="M46" s="27"/>
      <c r="N46" s="28" t="n">
        <v>152</v>
      </c>
      <c r="O46" s="28"/>
      <c r="P46" s="28" t="n">
        <v>0</v>
      </c>
      <c r="Q46" s="29"/>
      <c r="R46" s="29"/>
      <c r="S46" s="30"/>
      <c r="T46" s="30"/>
      <c r="W46" s="23" t="s">
        <v>46</v>
      </c>
      <c r="X46" s="23"/>
      <c r="Y46" s="23"/>
      <c r="Z46" s="23"/>
      <c r="AA46" s="23"/>
      <c r="AB46" s="23"/>
      <c r="AC46" s="24" t="s">
        <v>47</v>
      </c>
      <c r="AD46" s="25" t="n">
        <v>2</v>
      </c>
      <c r="AE46" s="28" t="n">
        <v>95</v>
      </c>
      <c r="AF46" s="28"/>
      <c r="AG46" s="27" t="n">
        <f aca="false">AI46-AE46</f>
        <v>44</v>
      </c>
      <c r="AH46" s="27"/>
      <c r="AI46" s="28" t="n">
        <v>139</v>
      </c>
      <c r="AJ46" s="28"/>
      <c r="AK46" s="28" t="n">
        <v>1</v>
      </c>
      <c r="AL46" s="29"/>
      <c r="AM46" s="29"/>
      <c r="AN46" s="30"/>
      <c r="AO46" s="30"/>
    </row>
    <row r="47" customFormat="false" ht="13.5" hidden="false" customHeight="true" outlineLevel="0" collapsed="false">
      <c r="B47" s="23"/>
      <c r="C47" s="23"/>
      <c r="D47" s="23"/>
      <c r="E47" s="23"/>
      <c r="F47" s="23"/>
      <c r="G47" s="23"/>
      <c r="H47" s="24"/>
      <c r="I47" s="25" t="n">
        <v>2</v>
      </c>
      <c r="J47" s="26" t="n">
        <v>109</v>
      </c>
      <c r="K47" s="26"/>
      <c r="L47" s="27" t="n">
        <f aca="false">N47-J47</f>
        <v>52</v>
      </c>
      <c r="M47" s="27"/>
      <c r="N47" s="28" t="n">
        <v>161</v>
      </c>
      <c r="O47" s="28"/>
      <c r="P47" s="28" t="n">
        <v>1</v>
      </c>
      <c r="Q47" s="29"/>
      <c r="R47" s="29"/>
      <c r="S47" s="30"/>
      <c r="T47" s="30"/>
      <c r="W47" s="23"/>
      <c r="X47" s="23"/>
      <c r="Y47" s="23"/>
      <c r="Z47" s="23"/>
      <c r="AA47" s="23"/>
      <c r="AB47" s="23"/>
      <c r="AC47" s="24"/>
      <c r="AD47" s="25" t="n">
        <v>1</v>
      </c>
      <c r="AE47" s="28" t="n">
        <v>90</v>
      </c>
      <c r="AF47" s="28"/>
      <c r="AG47" s="27" t="n">
        <f aca="false">AI47-AE47</f>
        <v>60</v>
      </c>
      <c r="AH47" s="27"/>
      <c r="AI47" s="28" t="n">
        <v>150</v>
      </c>
      <c r="AJ47" s="28"/>
      <c r="AK47" s="28" t="n">
        <v>3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4</v>
      </c>
      <c r="J48" s="26" t="n">
        <v>101</v>
      </c>
      <c r="K48" s="26"/>
      <c r="L48" s="27" t="n">
        <f aca="false">N48-J48</f>
        <v>45</v>
      </c>
      <c r="M48" s="27"/>
      <c r="N48" s="28" t="n">
        <v>146</v>
      </c>
      <c r="O48" s="28"/>
      <c r="P48" s="28" t="n">
        <v>1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3</v>
      </c>
      <c r="AE48" s="28" t="n">
        <v>80</v>
      </c>
      <c r="AF48" s="28"/>
      <c r="AG48" s="27" t="n">
        <f aca="false">AI48-AE48</f>
        <v>45</v>
      </c>
      <c r="AH48" s="27"/>
      <c r="AI48" s="28" t="n">
        <v>125</v>
      </c>
      <c r="AJ48" s="28"/>
      <c r="AK48" s="28" t="n">
        <v>0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3</v>
      </c>
      <c r="J49" s="26" t="n">
        <v>96</v>
      </c>
      <c r="K49" s="26"/>
      <c r="L49" s="27" t="n">
        <f aca="false">N49-J49</f>
        <v>53</v>
      </c>
      <c r="M49" s="27"/>
      <c r="N49" s="28" t="n">
        <v>149</v>
      </c>
      <c r="O49" s="28"/>
      <c r="P49" s="28" t="n">
        <v>0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4</v>
      </c>
      <c r="AE49" s="28" t="n">
        <v>86</v>
      </c>
      <c r="AF49" s="28"/>
      <c r="AG49" s="27" t="n">
        <f aca="false">AI49-AE49</f>
        <v>44</v>
      </c>
      <c r="AH49" s="27"/>
      <c r="AI49" s="28" t="n">
        <v>130</v>
      </c>
      <c r="AJ49" s="28"/>
      <c r="AK49" s="28" t="n">
        <v>0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6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404</v>
      </c>
      <c r="K50" s="34"/>
      <c r="L50" s="34" t="n">
        <f aca="false">SUM(L46:M49)</f>
        <v>204</v>
      </c>
      <c r="M50" s="34"/>
      <c r="N50" s="35" t="n">
        <f aca="false">SUM(N46:O49)</f>
        <v>608</v>
      </c>
      <c r="O50" s="35"/>
      <c r="P50" s="34" t="n">
        <f aca="false">SUM(P46:P49)</f>
        <v>2</v>
      </c>
      <c r="Q50" s="29"/>
      <c r="R50" s="29"/>
      <c r="S50" s="30"/>
      <c r="T50" s="30"/>
      <c r="W50" s="33" t="s">
        <v>26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51</v>
      </c>
      <c r="AF50" s="34"/>
      <c r="AG50" s="34" t="n">
        <f aca="false">SUM(AG46:AH49)</f>
        <v>193</v>
      </c>
      <c r="AH50" s="34"/>
      <c r="AI50" s="35" t="n">
        <f aca="false">SUM(AI46:AJ49)</f>
        <v>544</v>
      </c>
      <c r="AJ50" s="35"/>
      <c r="AK50" s="34" t="n">
        <f aca="false">SUM(AK46:AK49)</f>
        <v>4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48</v>
      </c>
      <c r="C52" s="36"/>
      <c r="D52" s="36"/>
      <c r="E52" s="36" t="s">
        <v>49</v>
      </c>
      <c r="F52" s="36"/>
      <c r="G52" s="36"/>
      <c r="H52" s="36" t="s">
        <v>26</v>
      </c>
      <c r="I52" s="36"/>
      <c r="J52" s="36"/>
      <c r="K52" s="36" t="s">
        <v>50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48</v>
      </c>
      <c r="Y52" s="36"/>
      <c r="Z52" s="36"/>
      <c r="AA52" s="36" t="s">
        <v>49</v>
      </c>
      <c r="AB52" s="36"/>
      <c r="AC52" s="36"/>
      <c r="AD52" s="36" t="s">
        <v>26</v>
      </c>
      <c r="AE52" s="36"/>
      <c r="AF52" s="36"/>
      <c r="AG52" s="36" t="s">
        <v>50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308</v>
      </c>
      <c r="C53" s="27"/>
      <c r="D53" s="27"/>
      <c r="E53" s="27" t="n">
        <f aca="false">L15+L22+L29+L36+L43+L50</f>
        <v>1206</v>
      </c>
      <c r="F53" s="27"/>
      <c r="G53" s="27"/>
      <c r="H53" s="27" t="n">
        <f aca="false">N15+N22+N29+N36+N43+N50</f>
        <v>3514</v>
      </c>
      <c r="I53" s="27"/>
      <c r="J53" s="27"/>
      <c r="K53" s="27" t="n">
        <f aca="false">P15+P22+P29+P36+P43+P50</f>
        <v>13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258</v>
      </c>
      <c r="Y53" s="27"/>
      <c r="Z53" s="27"/>
      <c r="AA53" s="27" t="n">
        <f aca="false">AG15+AG22+AG29+AG36+AG43+AG50</f>
        <v>1236</v>
      </c>
      <c r="AB53" s="27"/>
      <c r="AC53" s="27"/>
      <c r="AD53" s="27" t="n">
        <f aca="false">AI15+AI22+AI29+AI36+AI43+AI50</f>
        <v>3494</v>
      </c>
      <c r="AE53" s="27"/>
      <c r="AF53" s="27"/>
      <c r="AG53" s="27" t="n">
        <f aca="false">AK15+AK22+AK29+AK36+AK43+AK50</f>
        <v>16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514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494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51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8"/>
      <c r="N61" s="48"/>
      <c r="O61" s="48"/>
      <c r="P61" s="49" t="s">
        <v>52</v>
      </c>
      <c r="Q61" s="49"/>
      <c r="R61" s="49"/>
      <c r="S61" s="49"/>
      <c r="T61" s="49"/>
      <c r="U61" s="49"/>
      <c r="V61" s="49"/>
      <c r="W61" s="49"/>
      <c r="X61" s="8"/>
      <c r="Y61" s="8"/>
      <c r="Z61" s="8"/>
      <c r="AB61" s="49" t="s">
        <v>51</v>
      </c>
      <c r="AC61" s="49"/>
      <c r="AD61" s="49"/>
      <c r="AE61" s="49"/>
      <c r="AF61" s="49"/>
      <c r="AG61" s="49"/>
      <c r="AH61" s="49"/>
      <c r="AI61" s="49"/>
      <c r="AJ61" s="49"/>
      <c r="AK61" s="49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60" zoomScalePageLayoutView="100" workbookViewId="0">
      <selection pane="topLeft" activeCell="BI47" activeCellId="0" sqref="BI46:BI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0</v>
      </c>
      <c r="N3" s="6" t="s">
        <v>1</v>
      </c>
      <c r="O3" s="7"/>
      <c r="P3" s="7"/>
      <c r="Q3" s="7"/>
      <c r="R3" s="7"/>
      <c r="S3" s="7"/>
      <c r="T3" s="7"/>
      <c r="U3" s="7"/>
      <c r="V3" s="7"/>
      <c r="W3" s="6" t="s">
        <v>2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3</v>
      </c>
      <c r="C6" s="8"/>
      <c r="D6" s="8"/>
      <c r="E6" s="8"/>
      <c r="F6" s="9" t="s">
        <v>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5</v>
      </c>
      <c r="X6" s="8"/>
      <c r="Y6" s="8"/>
      <c r="Z6" s="8"/>
      <c r="AA6" s="11" t="s">
        <v>6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7</v>
      </c>
      <c r="C7" s="8"/>
      <c r="D7" s="8"/>
      <c r="E7" s="8"/>
      <c r="F7" s="9" t="s">
        <v>8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9</v>
      </c>
      <c r="X7" s="8"/>
      <c r="Y7" s="8"/>
      <c r="Z7" s="51" t="n">
        <v>0.416666666666667</v>
      </c>
      <c r="AA7" s="51"/>
      <c r="AB7" s="51"/>
      <c r="AC7" s="51"/>
      <c r="AD7" s="13" t="s">
        <v>53</v>
      </c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5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55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56</v>
      </c>
      <c r="C11" s="23"/>
      <c r="D11" s="23"/>
      <c r="E11" s="23"/>
      <c r="F11" s="23"/>
      <c r="G11" s="23"/>
      <c r="H11" s="24" t="s">
        <v>57</v>
      </c>
      <c r="I11" s="25" t="n">
        <v>3</v>
      </c>
      <c r="J11" s="26" t="n">
        <v>92</v>
      </c>
      <c r="K11" s="26"/>
      <c r="L11" s="27" t="n">
        <f aca="false">N11-J11</f>
        <v>45</v>
      </c>
      <c r="M11" s="27"/>
      <c r="N11" s="28" t="n">
        <v>137</v>
      </c>
      <c r="O11" s="28"/>
      <c r="P11" s="28" t="n">
        <v>0</v>
      </c>
      <c r="Q11" s="29"/>
      <c r="R11" s="29"/>
      <c r="S11" s="30"/>
      <c r="T11" s="30"/>
      <c r="W11" s="23" t="s">
        <v>58</v>
      </c>
      <c r="X11" s="23"/>
      <c r="Y11" s="23"/>
      <c r="Z11" s="23"/>
      <c r="AA11" s="23"/>
      <c r="AB11" s="23"/>
      <c r="AC11" s="24" t="s">
        <v>59</v>
      </c>
      <c r="AD11" s="25" t="n">
        <v>4</v>
      </c>
      <c r="AE11" s="28" t="n">
        <v>106</v>
      </c>
      <c r="AF11" s="28"/>
      <c r="AG11" s="27" t="n">
        <f aca="false">AI11-AE11</f>
        <v>44</v>
      </c>
      <c r="AH11" s="27"/>
      <c r="AI11" s="28" t="n">
        <v>150</v>
      </c>
      <c r="AJ11" s="28"/>
      <c r="AK11" s="28" t="n">
        <v>1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/>
      <c r="C12" s="23"/>
      <c r="D12" s="23"/>
      <c r="E12" s="23"/>
      <c r="F12" s="23"/>
      <c r="G12" s="23"/>
      <c r="H12" s="24"/>
      <c r="I12" s="25" t="n">
        <v>4</v>
      </c>
      <c r="J12" s="26" t="n">
        <v>98</v>
      </c>
      <c r="K12" s="26"/>
      <c r="L12" s="27" t="n">
        <f aca="false">N12-J12</f>
        <v>59</v>
      </c>
      <c r="M12" s="27"/>
      <c r="N12" s="28" t="n">
        <v>157</v>
      </c>
      <c r="O12" s="28"/>
      <c r="P12" s="28" t="n">
        <v>0</v>
      </c>
      <c r="Q12" s="29"/>
      <c r="R12" s="29"/>
      <c r="S12" s="30"/>
      <c r="T12" s="30"/>
      <c r="W12" s="23"/>
      <c r="X12" s="23"/>
      <c r="Y12" s="23"/>
      <c r="Z12" s="23"/>
      <c r="AA12" s="23"/>
      <c r="AB12" s="23"/>
      <c r="AC12" s="24"/>
      <c r="AD12" s="25" t="n">
        <v>3</v>
      </c>
      <c r="AE12" s="28" t="n">
        <v>93</v>
      </c>
      <c r="AF12" s="28"/>
      <c r="AG12" s="27" t="n">
        <f aca="false">AI12-AE12</f>
        <v>51</v>
      </c>
      <c r="AH12" s="27"/>
      <c r="AI12" s="28" t="n">
        <v>144</v>
      </c>
      <c r="AJ12" s="28"/>
      <c r="AK12" s="28" t="n">
        <v>0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2</v>
      </c>
      <c r="J13" s="26" t="n">
        <v>94</v>
      </c>
      <c r="K13" s="26"/>
      <c r="L13" s="27" t="n">
        <f aca="false">N13-J13</f>
        <v>34</v>
      </c>
      <c r="M13" s="27"/>
      <c r="N13" s="28" t="n">
        <v>128</v>
      </c>
      <c r="O13" s="28"/>
      <c r="P13" s="28" t="n">
        <v>0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1</v>
      </c>
      <c r="AE13" s="28" t="n">
        <v>97</v>
      </c>
      <c r="AF13" s="28"/>
      <c r="AG13" s="27" t="n">
        <f aca="false">AI13-AE13</f>
        <v>52</v>
      </c>
      <c r="AH13" s="27"/>
      <c r="AI13" s="28" t="n">
        <v>149</v>
      </c>
      <c r="AJ13" s="28"/>
      <c r="AK13" s="28" t="n">
        <v>1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1</v>
      </c>
      <c r="J14" s="26" t="n">
        <v>87</v>
      </c>
      <c r="K14" s="26"/>
      <c r="L14" s="27" t="n">
        <f aca="false">N14-J14</f>
        <v>54</v>
      </c>
      <c r="M14" s="27"/>
      <c r="N14" s="28" t="n">
        <v>141</v>
      </c>
      <c r="O14" s="28"/>
      <c r="P14" s="28" t="n">
        <v>0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2</v>
      </c>
      <c r="AE14" s="28" t="n">
        <v>106</v>
      </c>
      <c r="AF14" s="28"/>
      <c r="AG14" s="27" t="n">
        <f aca="false">AI14-AE14</f>
        <v>53</v>
      </c>
      <c r="AH14" s="27"/>
      <c r="AI14" s="28" t="n">
        <v>159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6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71</v>
      </c>
      <c r="K15" s="34"/>
      <c r="L15" s="27" t="n">
        <f aca="false">SUM(L11:M14)</f>
        <v>192</v>
      </c>
      <c r="M15" s="27"/>
      <c r="N15" s="35" t="n">
        <f aca="false">SUM(N11:O14)</f>
        <v>563</v>
      </c>
      <c r="O15" s="35"/>
      <c r="P15" s="34" t="n">
        <f aca="false">SUM(P11:P14)</f>
        <v>0</v>
      </c>
      <c r="Q15" s="29"/>
      <c r="R15" s="29"/>
      <c r="S15" s="30"/>
      <c r="T15" s="30"/>
      <c r="W15" s="33" t="s">
        <v>26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402</v>
      </c>
      <c r="AF15" s="34"/>
      <c r="AG15" s="34" t="n">
        <f aca="false">SUM(AG11:AH14)</f>
        <v>200</v>
      </c>
      <c r="AH15" s="34"/>
      <c r="AI15" s="35" t="n">
        <f aca="false">SUM(AI11:AJ14)</f>
        <v>602</v>
      </c>
      <c r="AJ15" s="35"/>
      <c r="AK15" s="34" t="n">
        <f aca="false">SUM(AK11:AK14)</f>
        <v>2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  <c r="AR17" s="1"/>
      <c r="AS17" s="1"/>
      <c r="AT17" s="1"/>
      <c r="AU17" s="1"/>
      <c r="AV17" s="1"/>
      <c r="AW17" s="1"/>
      <c r="AX17" s="1"/>
      <c r="AY17" s="1"/>
    </row>
    <row r="18" customFormat="false" ht="13.5" hidden="false" customHeight="true" outlineLevel="0" collapsed="false">
      <c r="B18" s="23" t="s">
        <v>60</v>
      </c>
      <c r="C18" s="23"/>
      <c r="D18" s="23"/>
      <c r="E18" s="23"/>
      <c r="F18" s="23"/>
      <c r="G18" s="23"/>
      <c r="H18" s="24" t="s">
        <v>61</v>
      </c>
      <c r="I18" s="25" t="n">
        <v>3</v>
      </c>
      <c r="J18" s="26" t="n">
        <v>95</v>
      </c>
      <c r="K18" s="26"/>
      <c r="L18" s="27" t="n">
        <f aca="false">N18-J18</f>
        <v>50</v>
      </c>
      <c r="M18" s="27"/>
      <c r="N18" s="28" t="n">
        <v>145</v>
      </c>
      <c r="O18" s="28"/>
      <c r="P18" s="28" t="n">
        <v>1</v>
      </c>
      <c r="Q18" s="29"/>
      <c r="R18" s="29"/>
      <c r="S18" s="30"/>
      <c r="T18" s="30"/>
      <c r="W18" s="23" t="s">
        <v>62</v>
      </c>
      <c r="X18" s="23"/>
      <c r="Y18" s="23"/>
      <c r="Z18" s="23"/>
      <c r="AA18" s="23"/>
      <c r="AB18" s="23"/>
      <c r="AC18" s="24" t="s">
        <v>63</v>
      </c>
      <c r="AD18" s="25" t="n">
        <v>4</v>
      </c>
      <c r="AE18" s="28" t="n">
        <v>88</v>
      </c>
      <c r="AF18" s="28"/>
      <c r="AG18" s="27" t="n">
        <f aca="false">AI18-AE18</f>
        <v>42</v>
      </c>
      <c r="AH18" s="27"/>
      <c r="AI18" s="28" t="n">
        <v>130</v>
      </c>
      <c r="AJ18" s="28"/>
      <c r="AK18" s="28" t="n">
        <v>0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">
        <v>64</v>
      </c>
      <c r="C19" s="23"/>
      <c r="D19" s="23"/>
      <c r="E19" s="23"/>
      <c r="F19" s="23"/>
      <c r="G19" s="23"/>
      <c r="H19" s="24"/>
      <c r="I19" s="25" t="n">
        <v>4</v>
      </c>
      <c r="J19" s="26" t="n">
        <v>92</v>
      </c>
      <c r="K19" s="26"/>
      <c r="L19" s="27" t="n">
        <f aca="false">N19-J19</f>
        <v>54</v>
      </c>
      <c r="M19" s="27"/>
      <c r="N19" s="28" t="n">
        <v>146</v>
      </c>
      <c r="O19" s="28"/>
      <c r="P19" s="28" t="n">
        <v>1</v>
      </c>
      <c r="Q19" s="29"/>
      <c r="R19" s="29"/>
      <c r="S19" s="30"/>
      <c r="T19" s="30"/>
      <c r="W19" s="23"/>
      <c r="X19" s="23"/>
      <c r="Y19" s="23"/>
      <c r="Z19" s="23"/>
      <c r="AA19" s="23"/>
      <c r="AB19" s="23"/>
      <c r="AC19" s="24"/>
      <c r="AD19" s="25" t="n">
        <v>3</v>
      </c>
      <c r="AE19" s="28" t="n">
        <v>100</v>
      </c>
      <c r="AF19" s="28"/>
      <c r="AG19" s="27" t="n">
        <f aca="false">AI19-AE19</f>
        <v>71</v>
      </c>
      <c r="AH19" s="27"/>
      <c r="AI19" s="28" t="n">
        <v>171</v>
      </c>
      <c r="AJ19" s="28"/>
      <c r="AK19" s="28" t="n">
        <v>0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107</v>
      </c>
      <c r="K20" s="26"/>
      <c r="L20" s="27" t="n">
        <f aca="false">N20-J20</f>
        <v>43</v>
      </c>
      <c r="M20" s="27"/>
      <c r="N20" s="28" t="n">
        <v>150</v>
      </c>
      <c r="O20" s="28"/>
      <c r="P20" s="28" t="n">
        <v>1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1</v>
      </c>
      <c r="AE20" s="28" t="n">
        <v>85</v>
      </c>
      <c r="AF20" s="28"/>
      <c r="AG20" s="27" t="n">
        <f aca="false">AI20-AE20</f>
        <v>51</v>
      </c>
      <c r="AH20" s="27"/>
      <c r="AI20" s="28" t="n">
        <v>136</v>
      </c>
      <c r="AJ20" s="28"/>
      <c r="AK20" s="28" t="n">
        <v>1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91</v>
      </c>
      <c r="K21" s="26"/>
      <c r="L21" s="27" t="n">
        <f aca="false">N21-J21</f>
        <v>35</v>
      </c>
      <c r="M21" s="27"/>
      <c r="N21" s="28" t="n">
        <v>126</v>
      </c>
      <c r="O21" s="28"/>
      <c r="P21" s="28" t="n">
        <v>2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2</v>
      </c>
      <c r="AE21" s="28" t="n">
        <v>101</v>
      </c>
      <c r="AF21" s="28"/>
      <c r="AG21" s="27" t="n">
        <f aca="false">AI21-AE21</f>
        <v>35</v>
      </c>
      <c r="AH21" s="27"/>
      <c r="AI21" s="28" t="n">
        <v>136</v>
      </c>
      <c r="AJ21" s="28"/>
      <c r="AK21" s="28" t="n">
        <v>0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6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85</v>
      </c>
      <c r="K22" s="34"/>
      <c r="L22" s="34" t="n">
        <f aca="false">SUM(L18:M21)</f>
        <v>182</v>
      </c>
      <c r="M22" s="34"/>
      <c r="N22" s="35" t="n">
        <f aca="false">SUM(N18:O21)</f>
        <v>567</v>
      </c>
      <c r="O22" s="35"/>
      <c r="P22" s="34" t="n">
        <f aca="false">SUM(P18:P21)</f>
        <v>5</v>
      </c>
      <c r="Q22" s="29"/>
      <c r="R22" s="29"/>
      <c r="S22" s="30"/>
      <c r="T22" s="30"/>
      <c r="W22" s="33" t="s">
        <v>26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74</v>
      </c>
      <c r="AF22" s="34"/>
      <c r="AG22" s="34" t="n">
        <f aca="false">SUM(AG18:AH21)</f>
        <v>199</v>
      </c>
      <c r="AH22" s="34"/>
      <c r="AI22" s="35" t="n">
        <f aca="false">SUM(AI18:AJ21)</f>
        <v>573</v>
      </c>
      <c r="AJ22" s="35"/>
      <c r="AK22" s="34" t="n">
        <f aca="false">SUM(AK18:AK21)</f>
        <v>1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  <c r="AR24" s="1"/>
      <c r="AS24" s="1"/>
      <c r="AT24" s="1"/>
      <c r="AU24" s="1"/>
      <c r="AV24" s="1"/>
      <c r="AW24" s="1"/>
      <c r="AX24" s="1"/>
      <c r="AY24" s="1"/>
    </row>
    <row r="25" customFormat="false" ht="13.5" hidden="false" customHeight="true" outlineLevel="0" collapsed="false">
      <c r="B25" s="23" t="s">
        <v>65</v>
      </c>
      <c r="C25" s="23"/>
      <c r="D25" s="23"/>
      <c r="E25" s="23"/>
      <c r="F25" s="23"/>
      <c r="G25" s="23"/>
      <c r="H25" s="24" t="s">
        <v>66</v>
      </c>
      <c r="I25" s="25" t="n">
        <v>3</v>
      </c>
      <c r="J25" s="26" t="n">
        <v>91</v>
      </c>
      <c r="K25" s="26"/>
      <c r="L25" s="27" t="n">
        <f aca="false">N25-J25</f>
        <v>36</v>
      </c>
      <c r="M25" s="27"/>
      <c r="N25" s="28" t="n">
        <v>127</v>
      </c>
      <c r="O25" s="28"/>
      <c r="P25" s="28" t="n">
        <v>0</v>
      </c>
      <c r="Q25" s="29"/>
      <c r="R25" s="29"/>
      <c r="S25" s="30"/>
      <c r="T25" s="30"/>
      <c r="W25" s="23" t="s">
        <v>67</v>
      </c>
      <c r="X25" s="23"/>
      <c r="Y25" s="23"/>
      <c r="Z25" s="23"/>
      <c r="AA25" s="23"/>
      <c r="AB25" s="23"/>
      <c r="AC25" s="24" t="s">
        <v>68</v>
      </c>
      <c r="AD25" s="25" t="n">
        <v>4</v>
      </c>
      <c r="AE25" s="28" t="n">
        <v>93</v>
      </c>
      <c r="AF25" s="28"/>
      <c r="AG25" s="27" t="n">
        <f aca="false">AI25-AE25</f>
        <v>63</v>
      </c>
      <c r="AH25" s="27"/>
      <c r="AI25" s="28" t="n">
        <v>156</v>
      </c>
      <c r="AJ25" s="28"/>
      <c r="AK25" s="28" t="n">
        <v>1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">
        <v>31</v>
      </c>
      <c r="C26" s="23"/>
      <c r="D26" s="23"/>
      <c r="E26" s="23"/>
      <c r="F26" s="23"/>
      <c r="G26" s="23"/>
      <c r="H26" s="24"/>
      <c r="I26" s="25" t="n">
        <v>4</v>
      </c>
      <c r="J26" s="26" t="n">
        <v>92</v>
      </c>
      <c r="K26" s="26"/>
      <c r="L26" s="27" t="n">
        <f aca="false">N26-J26</f>
        <v>45</v>
      </c>
      <c r="M26" s="27"/>
      <c r="N26" s="28" t="n">
        <v>137</v>
      </c>
      <c r="O26" s="28"/>
      <c r="P26" s="28" t="n">
        <v>0</v>
      </c>
      <c r="Q26" s="29"/>
      <c r="R26" s="29"/>
      <c r="S26" s="30"/>
      <c r="T26" s="30"/>
      <c r="W26" s="23"/>
      <c r="X26" s="23"/>
      <c r="Y26" s="23"/>
      <c r="Z26" s="23"/>
      <c r="AA26" s="23"/>
      <c r="AB26" s="23"/>
      <c r="AC26" s="24"/>
      <c r="AD26" s="25" t="n">
        <v>3</v>
      </c>
      <c r="AE26" s="28" t="n">
        <v>86</v>
      </c>
      <c r="AF26" s="28"/>
      <c r="AG26" s="27" t="n">
        <f aca="false">AI26-AE26</f>
        <v>54</v>
      </c>
      <c r="AH26" s="27"/>
      <c r="AI26" s="28" t="n">
        <v>140</v>
      </c>
      <c r="AJ26" s="28"/>
      <c r="AK26" s="28" t="n">
        <v>0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2</v>
      </c>
      <c r="J27" s="26" t="n">
        <v>110</v>
      </c>
      <c r="K27" s="26"/>
      <c r="L27" s="27" t="n">
        <f aca="false">N27-J27</f>
        <v>54</v>
      </c>
      <c r="M27" s="27"/>
      <c r="N27" s="28" t="n">
        <v>164</v>
      </c>
      <c r="O27" s="28"/>
      <c r="P27" s="28" t="n">
        <v>1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1</v>
      </c>
      <c r="AE27" s="28" t="n">
        <v>102</v>
      </c>
      <c r="AF27" s="28"/>
      <c r="AG27" s="27" t="n">
        <f aca="false">AI27-AE27</f>
        <v>57</v>
      </c>
      <c r="AH27" s="27"/>
      <c r="AI27" s="28" t="n">
        <v>159</v>
      </c>
      <c r="AJ27" s="28"/>
      <c r="AK27" s="28" t="n">
        <v>0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1</v>
      </c>
      <c r="J28" s="26" t="n">
        <v>95</v>
      </c>
      <c r="K28" s="26"/>
      <c r="L28" s="27" t="n">
        <f aca="false">N28-J28</f>
        <v>43</v>
      </c>
      <c r="M28" s="27"/>
      <c r="N28" s="28" t="n">
        <v>138</v>
      </c>
      <c r="O28" s="28"/>
      <c r="P28" s="28" t="n">
        <v>0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2</v>
      </c>
      <c r="AE28" s="28" t="n">
        <v>91</v>
      </c>
      <c r="AF28" s="28"/>
      <c r="AG28" s="27" t="n">
        <f aca="false">AI28-AE28</f>
        <v>48</v>
      </c>
      <c r="AH28" s="27"/>
      <c r="AI28" s="28" t="n">
        <v>139</v>
      </c>
      <c r="AJ28" s="28"/>
      <c r="AK28" s="28" t="n">
        <v>0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6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88</v>
      </c>
      <c r="K29" s="34"/>
      <c r="L29" s="34" t="n">
        <f aca="false">SUM(L25:M28)</f>
        <v>178</v>
      </c>
      <c r="M29" s="34"/>
      <c r="N29" s="35" t="n">
        <f aca="false">SUM(N25:O28)</f>
        <v>566</v>
      </c>
      <c r="O29" s="35"/>
      <c r="P29" s="34" t="n">
        <f aca="false">SUM(P25:P28)</f>
        <v>1</v>
      </c>
      <c r="Q29" s="29"/>
      <c r="R29" s="29"/>
      <c r="S29" s="30"/>
      <c r="T29" s="30"/>
      <c r="W29" s="33" t="s">
        <v>26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72</v>
      </c>
      <c r="AF29" s="34"/>
      <c r="AG29" s="34" t="n">
        <f aca="false">SUM(AG25:AH28)</f>
        <v>222</v>
      </c>
      <c r="AH29" s="34"/>
      <c r="AI29" s="35" t="n">
        <f aca="false">SUM(AI25:AJ28)</f>
        <v>594</v>
      </c>
      <c r="AJ29" s="35"/>
      <c r="AK29" s="34" t="n">
        <f aca="false">SUM(AK25:AK28)</f>
        <v>1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  <c r="AR31" s="1"/>
      <c r="AS31" s="1"/>
      <c r="AT31" s="1"/>
      <c r="AU31" s="1"/>
      <c r="AV31" s="1"/>
      <c r="AW31" s="1"/>
      <c r="AX31" s="1"/>
      <c r="AY31" s="1"/>
    </row>
    <row r="32" customFormat="false" ht="13.5" hidden="false" customHeight="true" outlineLevel="0" collapsed="false">
      <c r="B32" s="23" t="s">
        <v>69</v>
      </c>
      <c r="C32" s="23"/>
      <c r="D32" s="23"/>
      <c r="E32" s="23"/>
      <c r="F32" s="23"/>
      <c r="G32" s="23"/>
      <c r="H32" s="24" t="s">
        <v>70</v>
      </c>
      <c r="I32" s="25" t="n">
        <v>3</v>
      </c>
      <c r="J32" s="26" t="n">
        <v>94</v>
      </c>
      <c r="K32" s="26"/>
      <c r="L32" s="27" t="n">
        <f aca="false">N32-J32</f>
        <v>63</v>
      </c>
      <c r="M32" s="27"/>
      <c r="N32" s="28" t="n">
        <v>157</v>
      </c>
      <c r="O32" s="28"/>
      <c r="P32" s="28" t="n">
        <v>1</v>
      </c>
      <c r="Q32" s="29"/>
      <c r="R32" s="29"/>
      <c r="S32" s="30"/>
      <c r="T32" s="30"/>
      <c r="W32" s="23" t="s">
        <v>71</v>
      </c>
      <c r="X32" s="23"/>
      <c r="Y32" s="23"/>
      <c r="Z32" s="23"/>
      <c r="AA32" s="23"/>
      <c r="AB32" s="23"/>
      <c r="AC32" s="24" t="s">
        <v>72</v>
      </c>
      <c r="AD32" s="25" t="n">
        <v>4</v>
      </c>
      <c r="AE32" s="28" t="n">
        <v>100</v>
      </c>
      <c r="AF32" s="28"/>
      <c r="AG32" s="27" t="n">
        <f aca="false">AI32-AE32</f>
        <v>60</v>
      </c>
      <c r="AH32" s="27"/>
      <c r="AI32" s="28" t="n">
        <v>160</v>
      </c>
      <c r="AJ32" s="28"/>
      <c r="AK32" s="28" t="n">
        <v>0</v>
      </c>
      <c r="AL32" s="29"/>
      <c r="AM32" s="29"/>
      <c r="AN32" s="30"/>
      <c r="AO32" s="30"/>
    </row>
    <row r="33" customFormat="false" ht="13.5" hidden="false" customHeight="true" outlineLevel="0" collapsed="false">
      <c r="B33" s="23"/>
      <c r="C33" s="23"/>
      <c r="D33" s="23"/>
      <c r="E33" s="23"/>
      <c r="F33" s="23"/>
      <c r="G33" s="23"/>
      <c r="H33" s="24"/>
      <c r="I33" s="25" t="n">
        <v>4</v>
      </c>
      <c r="J33" s="26" t="n">
        <v>76</v>
      </c>
      <c r="K33" s="26"/>
      <c r="L33" s="27" t="n">
        <f aca="false">N33-J33</f>
        <v>62</v>
      </c>
      <c r="M33" s="27"/>
      <c r="N33" s="28" t="n">
        <v>138</v>
      </c>
      <c r="O33" s="28"/>
      <c r="P33" s="28" t="n">
        <v>1</v>
      </c>
      <c r="Q33" s="29"/>
      <c r="R33" s="29"/>
      <c r="S33" s="30"/>
      <c r="T33" s="30"/>
      <c r="W33" s="23"/>
      <c r="X33" s="23"/>
      <c r="Y33" s="23"/>
      <c r="Z33" s="23"/>
      <c r="AA33" s="23"/>
      <c r="AB33" s="23"/>
      <c r="AC33" s="24"/>
      <c r="AD33" s="25" t="n">
        <v>3</v>
      </c>
      <c r="AE33" s="28" t="n">
        <v>104</v>
      </c>
      <c r="AF33" s="28"/>
      <c r="AG33" s="27" t="n">
        <f aca="false">AI33-AE33</f>
        <v>45</v>
      </c>
      <c r="AH33" s="27"/>
      <c r="AI33" s="28" t="n">
        <v>149</v>
      </c>
      <c r="AJ33" s="28"/>
      <c r="AK33" s="28" t="n">
        <v>2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2</v>
      </c>
      <c r="J34" s="26" t="n">
        <v>95</v>
      </c>
      <c r="K34" s="26"/>
      <c r="L34" s="27" t="n">
        <f aca="false">N34-J34</f>
        <v>43</v>
      </c>
      <c r="M34" s="27"/>
      <c r="N34" s="28" t="n">
        <v>138</v>
      </c>
      <c r="O34" s="28"/>
      <c r="P34" s="28" t="n">
        <v>2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1</v>
      </c>
      <c r="AE34" s="28" t="n">
        <v>107</v>
      </c>
      <c r="AF34" s="28"/>
      <c r="AG34" s="27" t="n">
        <f aca="false">AI34-AE34</f>
        <v>44</v>
      </c>
      <c r="AH34" s="27"/>
      <c r="AI34" s="28" t="n">
        <v>151</v>
      </c>
      <c r="AJ34" s="28"/>
      <c r="AK34" s="28" t="n">
        <v>2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1</v>
      </c>
      <c r="J35" s="26" t="n">
        <v>96</v>
      </c>
      <c r="K35" s="26"/>
      <c r="L35" s="27" t="n">
        <f aca="false">N35-J35</f>
        <v>34</v>
      </c>
      <c r="M35" s="27"/>
      <c r="N35" s="28" t="n">
        <v>130</v>
      </c>
      <c r="O35" s="28"/>
      <c r="P35" s="28" t="n">
        <v>2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2</v>
      </c>
      <c r="AE35" s="28" t="n">
        <v>91</v>
      </c>
      <c r="AF35" s="28"/>
      <c r="AG35" s="27" t="n">
        <f aca="false">AI35-AE35</f>
        <v>54</v>
      </c>
      <c r="AH35" s="27"/>
      <c r="AI35" s="28" t="n">
        <v>145</v>
      </c>
      <c r="AJ35" s="28"/>
      <c r="AK35" s="28" t="n">
        <v>0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6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61</v>
      </c>
      <c r="K36" s="34"/>
      <c r="L36" s="34" t="n">
        <f aca="false">SUM(L32:M35)</f>
        <v>202</v>
      </c>
      <c r="M36" s="34"/>
      <c r="N36" s="35" t="n">
        <f aca="false">SUM(N32:O35)</f>
        <v>563</v>
      </c>
      <c r="O36" s="35"/>
      <c r="P36" s="34" t="n">
        <f aca="false">SUM(P32:P35)</f>
        <v>6</v>
      </c>
      <c r="Q36" s="29"/>
      <c r="R36" s="29"/>
      <c r="S36" s="30"/>
      <c r="T36" s="30"/>
      <c r="W36" s="33" t="s">
        <v>26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402</v>
      </c>
      <c r="AF36" s="34"/>
      <c r="AG36" s="34" t="n">
        <f aca="false">SUM(AG32:AH35)</f>
        <v>203</v>
      </c>
      <c r="AH36" s="34"/>
      <c r="AI36" s="35" t="n">
        <f aca="false">SUM(AI32:AJ35)</f>
        <v>605</v>
      </c>
      <c r="AJ36" s="35"/>
      <c r="AK36" s="34" t="n">
        <f aca="false">SUM(AK32:AK35)</f>
        <v>4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73</v>
      </c>
      <c r="C39" s="23"/>
      <c r="D39" s="23"/>
      <c r="E39" s="23"/>
      <c r="F39" s="23"/>
      <c r="G39" s="23"/>
      <c r="H39" s="24" t="s">
        <v>74</v>
      </c>
      <c r="I39" s="25" t="n">
        <v>3</v>
      </c>
      <c r="J39" s="26" t="n">
        <v>106</v>
      </c>
      <c r="K39" s="26"/>
      <c r="L39" s="27" t="n">
        <f aca="false">N39-J39</f>
        <v>63</v>
      </c>
      <c r="M39" s="27"/>
      <c r="N39" s="28" t="n">
        <v>169</v>
      </c>
      <c r="O39" s="28"/>
      <c r="P39" s="28" t="n">
        <v>0</v>
      </c>
      <c r="Q39" s="29"/>
      <c r="R39" s="29"/>
      <c r="S39" s="30"/>
      <c r="T39" s="30"/>
      <c r="W39" s="23" t="s">
        <v>75</v>
      </c>
      <c r="X39" s="23"/>
      <c r="Y39" s="23"/>
      <c r="Z39" s="23"/>
      <c r="AA39" s="23"/>
      <c r="AB39" s="23"/>
      <c r="AC39" s="24" t="s">
        <v>76</v>
      </c>
      <c r="AD39" s="25" t="n">
        <v>4</v>
      </c>
      <c r="AE39" s="28" t="n">
        <v>102</v>
      </c>
      <c r="AF39" s="28"/>
      <c r="AG39" s="27" t="n">
        <f aca="false">AI39-AE39</f>
        <v>43</v>
      </c>
      <c r="AH39" s="27"/>
      <c r="AI39" s="28" t="n">
        <v>145</v>
      </c>
      <c r="AJ39" s="28"/>
      <c r="AK39" s="28" t="n">
        <v>1</v>
      </c>
      <c r="AL39" s="29"/>
      <c r="AM39" s="29"/>
      <c r="AN39" s="30"/>
      <c r="AO39" s="30"/>
    </row>
    <row r="40" customFormat="false" ht="13.5" hidden="false" customHeight="true" outlineLevel="0" collapsed="false">
      <c r="B40" s="23"/>
      <c r="C40" s="23"/>
      <c r="D40" s="23"/>
      <c r="E40" s="23"/>
      <c r="F40" s="23"/>
      <c r="G40" s="23"/>
      <c r="H40" s="24"/>
      <c r="I40" s="25" t="n">
        <v>4</v>
      </c>
      <c r="J40" s="26" t="n">
        <v>102</v>
      </c>
      <c r="K40" s="26"/>
      <c r="L40" s="27" t="n">
        <f aca="false">N40-J40</f>
        <v>42</v>
      </c>
      <c r="M40" s="27"/>
      <c r="N40" s="28" t="n">
        <v>144</v>
      </c>
      <c r="O40" s="28"/>
      <c r="P40" s="28" t="n">
        <v>1</v>
      </c>
      <c r="Q40" s="29"/>
      <c r="R40" s="29"/>
      <c r="S40" s="30"/>
      <c r="T40" s="30"/>
      <c r="W40" s="23"/>
      <c r="X40" s="23"/>
      <c r="Y40" s="23"/>
      <c r="Z40" s="23"/>
      <c r="AA40" s="23"/>
      <c r="AB40" s="23"/>
      <c r="AC40" s="24"/>
      <c r="AD40" s="25" t="n">
        <v>3</v>
      </c>
      <c r="AE40" s="28" t="n">
        <v>101</v>
      </c>
      <c r="AF40" s="28"/>
      <c r="AG40" s="27" t="n">
        <f aca="false">AI40-AE40</f>
        <v>50</v>
      </c>
      <c r="AH40" s="27"/>
      <c r="AI40" s="28" t="n">
        <v>151</v>
      </c>
      <c r="AJ40" s="28"/>
      <c r="AK40" s="28" t="n">
        <v>1</v>
      </c>
      <c r="AL40" s="29"/>
      <c r="AM40" s="29"/>
      <c r="AN40" s="30"/>
      <c r="AO40" s="30"/>
    </row>
    <row r="41" customFormat="false" ht="13.5" hidden="false" customHeight="true" outlineLevel="0" collapsed="false">
      <c r="B41" s="23"/>
      <c r="C41" s="23"/>
      <c r="D41" s="23"/>
      <c r="E41" s="23"/>
      <c r="F41" s="23"/>
      <c r="G41" s="23"/>
      <c r="H41" s="24"/>
      <c r="I41" s="25" t="n">
        <v>2</v>
      </c>
      <c r="J41" s="26" t="n">
        <v>103</v>
      </c>
      <c r="K41" s="26"/>
      <c r="L41" s="27" t="n">
        <f aca="false">N41-J41</f>
        <v>45</v>
      </c>
      <c r="M41" s="27"/>
      <c r="N41" s="28" t="n">
        <v>148</v>
      </c>
      <c r="O41" s="28"/>
      <c r="P41" s="28" t="n">
        <v>1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1</v>
      </c>
      <c r="AE41" s="28" t="n">
        <v>94</v>
      </c>
      <c r="AF41" s="28"/>
      <c r="AG41" s="27" t="n">
        <f aca="false">AI41-AE41</f>
        <v>63</v>
      </c>
      <c r="AH41" s="27"/>
      <c r="AI41" s="28" t="n">
        <v>157</v>
      </c>
      <c r="AJ41" s="28"/>
      <c r="AK41" s="28" t="n">
        <v>0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1</v>
      </c>
      <c r="J42" s="26" t="n">
        <v>104</v>
      </c>
      <c r="K42" s="26"/>
      <c r="L42" s="27" t="n">
        <f aca="false">N42-J42</f>
        <v>45</v>
      </c>
      <c r="M42" s="27"/>
      <c r="N42" s="28" t="n">
        <v>149</v>
      </c>
      <c r="O42" s="28"/>
      <c r="P42" s="28" t="n">
        <v>0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2</v>
      </c>
      <c r="AE42" s="28" t="n">
        <v>98</v>
      </c>
      <c r="AF42" s="28"/>
      <c r="AG42" s="27" t="n">
        <f aca="false">AI42-AE42</f>
        <v>50</v>
      </c>
      <c r="AH42" s="27"/>
      <c r="AI42" s="28" t="n">
        <v>148</v>
      </c>
      <c r="AJ42" s="28"/>
      <c r="AK42" s="28" t="n">
        <v>1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6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415</v>
      </c>
      <c r="K43" s="34"/>
      <c r="L43" s="34" t="n">
        <f aca="false">SUM(L39:M42)</f>
        <v>195</v>
      </c>
      <c r="M43" s="34"/>
      <c r="N43" s="35" t="n">
        <f aca="false">SUM(N39:O42)</f>
        <v>610</v>
      </c>
      <c r="O43" s="35"/>
      <c r="P43" s="34" t="n">
        <f aca="false">SUM(P39:P42)</f>
        <v>2</v>
      </c>
      <c r="Q43" s="29"/>
      <c r="R43" s="29"/>
      <c r="S43" s="30"/>
      <c r="T43" s="30"/>
      <c r="W43" s="33" t="s">
        <v>26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95</v>
      </c>
      <c r="AF43" s="34"/>
      <c r="AG43" s="34" t="n">
        <f aca="false">SUM(AG39:AH42)</f>
        <v>206</v>
      </c>
      <c r="AH43" s="34"/>
      <c r="AI43" s="35" t="n">
        <f aca="false">SUM(AI39:AJ42)</f>
        <v>601</v>
      </c>
      <c r="AJ43" s="35"/>
      <c r="AK43" s="34" t="n">
        <f aca="false">SUM(AK39:AK42)</f>
        <v>3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77</v>
      </c>
      <c r="C46" s="23"/>
      <c r="D46" s="23"/>
      <c r="E46" s="23"/>
      <c r="F46" s="23"/>
      <c r="G46" s="23"/>
      <c r="H46" s="24" t="s">
        <v>78</v>
      </c>
      <c r="I46" s="25" t="n">
        <v>3</v>
      </c>
      <c r="J46" s="26" t="n">
        <v>105</v>
      </c>
      <c r="K46" s="26"/>
      <c r="L46" s="27" t="n">
        <f aca="false">N46-J46</f>
        <v>49</v>
      </c>
      <c r="M46" s="27"/>
      <c r="N46" s="28" t="n">
        <v>154</v>
      </c>
      <c r="O46" s="28"/>
      <c r="P46" s="28" t="n">
        <v>0</v>
      </c>
      <c r="Q46" s="29"/>
      <c r="R46" s="29"/>
      <c r="S46" s="30"/>
      <c r="T46" s="30"/>
      <c r="W46" s="23" t="s">
        <v>79</v>
      </c>
      <c r="X46" s="23"/>
      <c r="Y46" s="23"/>
      <c r="Z46" s="23"/>
      <c r="AA46" s="23"/>
      <c r="AB46" s="23"/>
      <c r="AC46" s="24" t="s">
        <v>80</v>
      </c>
      <c r="AD46" s="25" t="n">
        <v>4</v>
      </c>
      <c r="AE46" s="28" t="n">
        <v>98</v>
      </c>
      <c r="AF46" s="28"/>
      <c r="AG46" s="27" t="n">
        <f aca="false">AI46-AE46</f>
        <v>72</v>
      </c>
      <c r="AH46" s="27"/>
      <c r="AI46" s="28" t="n">
        <v>170</v>
      </c>
      <c r="AJ46" s="28"/>
      <c r="AK46" s="28" t="n">
        <v>0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">
        <v>81</v>
      </c>
      <c r="C47" s="23"/>
      <c r="D47" s="23"/>
      <c r="E47" s="23"/>
      <c r="F47" s="23"/>
      <c r="G47" s="23"/>
      <c r="H47" s="24"/>
      <c r="I47" s="25" t="n">
        <v>4</v>
      </c>
      <c r="J47" s="26" t="n">
        <v>89</v>
      </c>
      <c r="K47" s="26"/>
      <c r="L47" s="27" t="n">
        <f aca="false">N47-J47</f>
        <v>66</v>
      </c>
      <c r="M47" s="27"/>
      <c r="N47" s="28" t="n">
        <v>155</v>
      </c>
      <c r="O47" s="28"/>
      <c r="P47" s="28" t="n">
        <v>0</v>
      </c>
      <c r="Q47" s="29"/>
      <c r="R47" s="29"/>
      <c r="S47" s="30"/>
      <c r="T47" s="30"/>
      <c r="W47" s="23"/>
      <c r="X47" s="23"/>
      <c r="Y47" s="23"/>
      <c r="Z47" s="23"/>
      <c r="AA47" s="23"/>
      <c r="AB47" s="23"/>
      <c r="AC47" s="24"/>
      <c r="AD47" s="25" t="n">
        <v>3</v>
      </c>
      <c r="AE47" s="28" t="n">
        <v>96</v>
      </c>
      <c r="AF47" s="28"/>
      <c r="AG47" s="27" t="n">
        <f aca="false">AI47-AE47</f>
        <v>43</v>
      </c>
      <c r="AH47" s="27"/>
      <c r="AI47" s="28" t="n">
        <v>139</v>
      </c>
      <c r="AJ47" s="28"/>
      <c r="AK47" s="28" t="n">
        <v>0</v>
      </c>
      <c r="AL47" s="29"/>
      <c r="AM47" s="29"/>
      <c r="AN47" s="30"/>
      <c r="AO47" s="30"/>
    </row>
    <row r="48" customFormat="false" ht="13.5" hidden="false" customHeight="true" outlineLevel="0" collapsed="false">
      <c r="B48" s="23"/>
      <c r="C48" s="23"/>
      <c r="D48" s="23"/>
      <c r="E48" s="23"/>
      <c r="F48" s="23"/>
      <c r="G48" s="23"/>
      <c r="H48" s="24"/>
      <c r="I48" s="25" t="n">
        <v>2</v>
      </c>
      <c r="J48" s="26" t="n">
        <v>101</v>
      </c>
      <c r="K48" s="26"/>
      <c r="L48" s="27" t="n">
        <f aca="false">N48-J48</f>
        <v>72</v>
      </c>
      <c r="M48" s="27"/>
      <c r="N48" s="28" t="n">
        <v>173</v>
      </c>
      <c r="O48" s="28"/>
      <c r="P48" s="28" t="n">
        <v>0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91</v>
      </c>
      <c r="AF48" s="28"/>
      <c r="AG48" s="27" t="n">
        <f aca="false">AI48-AE48</f>
        <v>53</v>
      </c>
      <c r="AH48" s="27"/>
      <c r="AI48" s="28" t="n">
        <v>144</v>
      </c>
      <c r="AJ48" s="28"/>
      <c r="AK48" s="28" t="n">
        <v>0</v>
      </c>
      <c r="AL48" s="29"/>
      <c r="AM48" s="29"/>
      <c r="AN48" s="30"/>
      <c r="AO48" s="30"/>
    </row>
    <row r="49" customFormat="false" ht="13.5" hidden="false" customHeight="true" outlineLevel="0" collapsed="false">
      <c r="B49" s="23"/>
      <c r="C49" s="23"/>
      <c r="D49" s="23"/>
      <c r="E49" s="23"/>
      <c r="F49" s="23"/>
      <c r="G49" s="23"/>
      <c r="H49" s="32"/>
      <c r="I49" s="25" t="n">
        <v>1</v>
      </c>
      <c r="J49" s="26" t="n">
        <v>106</v>
      </c>
      <c r="K49" s="26"/>
      <c r="L49" s="27" t="n">
        <f aca="false">N49-J49</f>
        <v>52</v>
      </c>
      <c r="M49" s="27"/>
      <c r="N49" s="28" t="n">
        <v>158</v>
      </c>
      <c r="O49" s="28"/>
      <c r="P49" s="28" t="n">
        <v>0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87</v>
      </c>
      <c r="AF49" s="28"/>
      <c r="AG49" s="27" t="n">
        <f aca="false">AI49-AE49</f>
        <v>54</v>
      </c>
      <c r="AH49" s="27"/>
      <c r="AI49" s="28" t="n">
        <v>141</v>
      </c>
      <c r="AJ49" s="28"/>
      <c r="AK49" s="28" t="n">
        <v>1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6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401</v>
      </c>
      <c r="K50" s="34"/>
      <c r="L50" s="34" t="n">
        <f aca="false">SUM(L46:M49)</f>
        <v>239</v>
      </c>
      <c r="M50" s="34"/>
      <c r="N50" s="35" t="n">
        <f aca="false">SUM(N46:O49)</f>
        <v>640</v>
      </c>
      <c r="O50" s="35"/>
      <c r="P50" s="34" t="n">
        <f aca="false">SUM(P46:P49)</f>
        <v>0</v>
      </c>
      <c r="Q50" s="29"/>
      <c r="R50" s="29"/>
      <c r="S50" s="30"/>
      <c r="T50" s="30"/>
      <c r="W50" s="33" t="s">
        <v>26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72</v>
      </c>
      <c r="AF50" s="34"/>
      <c r="AG50" s="34" t="n">
        <f aca="false">SUM(AG46:AH49)</f>
        <v>222</v>
      </c>
      <c r="AH50" s="34"/>
      <c r="AI50" s="35" t="n">
        <f aca="false">SUM(AI46:AJ49)</f>
        <v>594</v>
      </c>
      <c r="AJ50" s="35"/>
      <c r="AK50" s="34" t="n">
        <f aca="false">SUM(AK46:AK49)</f>
        <v>1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48</v>
      </c>
      <c r="C52" s="36"/>
      <c r="D52" s="36"/>
      <c r="E52" s="36" t="s">
        <v>49</v>
      </c>
      <c r="F52" s="36"/>
      <c r="G52" s="36"/>
      <c r="H52" s="36" t="s">
        <v>26</v>
      </c>
      <c r="I52" s="36"/>
      <c r="J52" s="36"/>
      <c r="K52" s="36" t="s">
        <v>50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48</v>
      </c>
      <c r="Y52" s="36"/>
      <c r="Z52" s="36"/>
      <c r="AA52" s="36" t="s">
        <v>49</v>
      </c>
      <c r="AB52" s="36"/>
      <c r="AC52" s="36"/>
      <c r="AD52" s="36" t="s">
        <v>26</v>
      </c>
      <c r="AE52" s="36"/>
      <c r="AF52" s="36"/>
      <c r="AG52" s="36" t="s">
        <v>50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321</v>
      </c>
      <c r="C53" s="27"/>
      <c r="D53" s="27"/>
      <c r="E53" s="27" t="n">
        <f aca="false">L15+L22+L29+L36+L43+L50</f>
        <v>1188</v>
      </c>
      <c r="F53" s="27"/>
      <c r="G53" s="27"/>
      <c r="H53" s="27" t="n">
        <f aca="false">N15+N22+N29+N36+N43+N50</f>
        <v>3509</v>
      </c>
      <c r="I53" s="27"/>
      <c r="J53" s="27"/>
      <c r="K53" s="27" t="n">
        <f aca="false">P15+P22+P29+P36+P43+P50</f>
        <v>14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317</v>
      </c>
      <c r="Y53" s="27"/>
      <c r="Z53" s="27"/>
      <c r="AA53" s="27" t="n">
        <f aca="false">AG15+AG22+AG29+AG36+AG43+AG50</f>
        <v>1252</v>
      </c>
      <c r="AB53" s="27"/>
      <c r="AC53" s="27"/>
      <c r="AD53" s="27" t="n">
        <f aca="false">AI15+AI22+AI29+AI36+AI43+AI50</f>
        <v>3569</v>
      </c>
      <c r="AE53" s="27"/>
      <c r="AF53" s="27"/>
      <c r="AG53" s="27" t="n">
        <f aca="false">AK15+AK22+AK29+AK36+AK43+AK50</f>
        <v>12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509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569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51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8"/>
      <c r="N61" s="48"/>
      <c r="O61" s="48"/>
      <c r="P61" s="49" t="s">
        <v>52</v>
      </c>
      <c r="Q61" s="49"/>
      <c r="R61" s="49"/>
      <c r="S61" s="49"/>
      <c r="T61" s="49"/>
      <c r="U61" s="49"/>
      <c r="V61" s="49"/>
      <c r="W61" s="49"/>
      <c r="X61" s="8"/>
      <c r="Y61" s="8"/>
      <c r="Z61" s="8"/>
      <c r="AB61" s="49" t="s">
        <v>51</v>
      </c>
      <c r="AC61" s="49"/>
      <c r="AD61" s="49"/>
      <c r="AE61" s="49"/>
      <c r="AF61" s="49"/>
      <c r="AG61" s="49"/>
      <c r="AH61" s="49"/>
      <c r="AI61" s="49"/>
      <c r="AJ61" s="49"/>
      <c r="AK61" s="49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60" zoomScalePageLayoutView="100" workbookViewId="0">
      <selection pane="topLeft" activeCell="BB33" activeCellId="0" sqref="BB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85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7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2" t="s">
        <v>8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3"/>
      <c r="AM2" s="3"/>
      <c r="AN2" s="3"/>
      <c r="AO2" s="3"/>
    </row>
    <row r="3" customFormat="false" ht="24" hidden="false" customHeight="true" outlineLevel="0" collapsed="false">
      <c r="A3" s="53" t="s">
        <v>8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3"/>
      <c r="AM3" s="3"/>
      <c r="AN3" s="3"/>
      <c r="AO3" s="3"/>
    </row>
    <row r="4" customFormat="false" ht="24" hidden="false" customHeight="true" outlineLevel="0" collapsed="false">
      <c r="A4" s="53" t="s">
        <v>8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</row>
    <row r="6" customFormat="false" ht="8.25" hidden="false" customHeight="true" outlineLevel="0" collapsed="false"/>
    <row r="7" customFormat="false" ht="24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2"/>
      <c r="AM7" s="12"/>
      <c r="AN7" s="11"/>
      <c r="AO7" s="11"/>
    </row>
    <row r="8" customFormat="false" ht="19.5" hidden="false" customHeight="true" outlineLevel="0" collapsed="false">
      <c r="B8" s="8" t="s">
        <v>7</v>
      </c>
      <c r="C8" s="8"/>
      <c r="D8" s="8"/>
      <c r="E8" s="8"/>
      <c r="F8" s="9" t="s">
        <v>85</v>
      </c>
      <c r="G8" s="9"/>
      <c r="H8" s="9"/>
      <c r="I8" s="9"/>
      <c r="J8" s="9"/>
      <c r="K8" s="9"/>
      <c r="L8" s="9"/>
      <c r="M8" s="9"/>
      <c r="N8" s="13"/>
      <c r="O8" s="13"/>
      <c r="P8" s="13"/>
      <c r="Q8" s="14"/>
      <c r="R8" s="14"/>
      <c r="S8" s="14"/>
      <c r="T8" s="14"/>
      <c r="W8" s="8" t="s">
        <v>9</v>
      </c>
      <c r="X8" s="8"/>
      <c r="Y8" s="8"/>
      <c r="Z8" s="54" t="s">
        <v>86</v>
      </c>
      <c r="AA8" s="54"/>
      <c r="AB8" s="54"/>
      <c r="AC8" s="54"/>
      <c r="AD8" s="13" t="s">
        <v>87</v>
      </c>
      <c r="AE8" s="13"/>
      <c r="AF8" s="13"/>
      <c r="AG8" s="13"/>
      <c r="AH8" s="13"/>
      <c r="AI8" s="13"/>
      <c r="AJ8" s="13"/>
      <c r="AK8" s="12"/>
      <c r="AL8" s="12"/>
      <c r="AM8" s="12"/>
      <c r="AN8" s="12"/>
      <c r="AO8" s="12"/>
    </row>
    <row r="9" customFormat="false" ht="49.5" hidden="false" customHeight="true" outlineLevel="0" collapsed="false">
      <c r="B9" s="10"/>
      <c r="C9" s="10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10"/>
      <c r="R9" s="12"/>
      <c r="S9" s="12"/>
      <c r="T9" s="12"/>
      <c r="W9" s="10"/>
      <c r="X9" s="10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16"/>
      <c r="AM9" s="10"/>
      <c r="AN9" s="10"/>
      <c r="AO9" s="10"/>
      <c r="AP9" s="18"/>
    </row>
    <row r="10" customFormat="false" ht="12" hidden="false" customHeight="true" outlineLevel="0" collapsed="false">
      <c r="B10" s="16" t="s">
        <v>11</v>
      </c>
      <c r="C10" s="16"/>
      <c r="D10" s="17" t="s">
        <v>88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0"/>
      <c r="R10" s="12"/>
      <c r="S10" s="12"/>
      <c r="T10" s="12"/>
      <c r="W10" s="16" t="s">
        <v>11</v>
      </c>
      <c r="X10" s="16"/>
      <c r="Y10" s="17" t="s">
        <v>89</v>
      </c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s="19" customFormat="true" ht="13.5" hidden="false" customHeight="true" outlineLevel="0" collapsed="false">
      <c r="B11" s="57" t="s">
        <v>90</v>
      </c>
      <c r="C11" s="57"/>
      <c r="D11" s="57"/>
      <c r="E11" s="57"/>
      <c r="F11" s="57"/>
      <c r="G11" s="57"/>
      <c r="H11" s="57"/>
      <c r="I11" s="58" t="s">
        <v>15</v>
      </c>
      <c r="J11" s="58" t="s">
        <v>16</v>
      </c>
      <c r="K11" s="58"/>
      <c r="L11" s="58" t="s">
        <v>17</v>
      </c>
      <c r="M11" s="58"/>
      <c r="N11" s="58" t="s">
        <v>18</v>
      </c>
      <c r="O11" s="58"/>
      <c r="P11" s="58" t="s">
        <v>19</v>
      </c>
      <c r="Q11" s="22"/>
      <c r="R11" s="22"/>
      <c r="S11" s="22"/>
      <c r="T11" s="22"/>
      <c r="W11" s="57" t="s">
        <v>90</v>
      </c>
      <c r="X11" s="57"/>
      <c r="Y11" s="57"/>
      <c r="Z11" s="57"/>
      <c r="AA11" s="57"/>
      <c r="AB11" s="57"/>
      <c r="AC11" s="57"/>
      <c r="AD11" s="58" t="s">
        <v>15</v>
      </c>
      <c r="AE11" s="58" t="s">
        <v>16</v>
      </c>
      <c r="AF11" s="58"/>
      <c r="AG11" s="58" t="s">
        <v>17</v>
      </c>
      <c r="AH11" s="58"/>
      <c r="AI11" s="58" t="s">
        <v>18</v>
      </c>
      <c r="AJ11" s="58"/>
      <c r="AK11" s="58" t="s">
        <v>19</v>
      </c>
      <c r="AL11" s="22"/>
      <c r="AM11" s="22"/>
      <c r="AN11" s="22"/>
      <c r="AO11" s="22"/>
    </row>
    <row r="12" customFormat="false" ht="13.5" hidden="false" customHeight="true" outlineLevel="0" collapsed="false">
      <c r="B12" s="23" t="s">
        <v>20</v>
      </c>
      <c r="C12" s="23"/>
      <c r="D12" s="23"/>
      <c r="E12" s="23"/>
      <c r="F12" s="23"/>
      <c r="G12" s="23"/>
      <c r="H12" s="24"/>
      <c r="I12" s="25" t="n">
        <v>1</v>
      </c>
      <c r="J12" s="26" t="n">
        <f aca="false">SUM('Borac-C Zvezda'!J15:K15)</f>
        <v>417</v>
      </c>
      <c r="K12" s="26"/>
      <c r="L12" s="27" t="n">
        <f aca="false">N12-J12</f>
        <v>236</v>
      </c>
      <c r="M12" s="27"/>
      <c r="N12" s="59" t="n">
        <f aca="false">SUM('Borac-C Zvezda'!N15:O15)</f>
        <v>653</v>
      </c>
      <c r="O12" s="59"/>
      <c r="P12" s="28" t="n">
        <f aca="false">SUM('Borac-C Zvezda'!P15)</f>
        <v>1</v>
      </c>
      <c r="Q12" s="29"/>
      <c r="R12" s="29"/>
      <c r="S12" s="30"/>
      <c r="T12" s="30"/>
      <c r="W12" s="23" t="s">
        <v>91</v>
      </c>
      <c r="X12" s="23"/>
      <c r="Y12" s="23"/>
      <c r="Z12" s="23"/>
      <c r="AA12" s="23"/>
      <c r="AB12" s="23"/>
      <c r="AC12" s="24"/>
      <c r="AD12" s="25" t="n">
        <v>1</v>
      </c>
      <c r="AE12" s="28" t="n">
        <f aca="false">SUM('Borac-C Zvezda'!AE15:AF15)</f>
        <v>378</v>
      </c>
      <c r="AF12" s="28"/>
      <c r="AG12" s="27" t="n">
        <f aca="false">AI12-AE12</f>
        <v>207</v>
      </c>
      <c r="AH12" s="27"/>
      <c r="AI12" s="59" t="n">
        <f aca="false">SUM('Borac-C Zvezda'!AI15:AJ15)</f>
        <v>585</v>
      </c>
      <c r="AJ12" s="59"/>
      <c r="AK12" s="28" t="n">
        <f aca="false">SUM('Borac-C Zvezda'!AK15)</f>
        <v>8</v>
      </c>
      <c r="AL12" s="29"/>
      <c r="AM12" s="29"/>
      <c r="AN12" s="30"/>
      <c r="AO12" s="30"/>
      <c r="AR12" s="31"/>
    </row>
    <row r="13" customFormat="false" ht="13.5" hidden="false" customHeight="true" outlineLevel="0" collapsed="false">
      <c r="B13" s="60" t="s">
        <v>27</v>
      </c>
      <c r="C13" s="60"/>
      <c r="D13" s="60"/>
      <c r="E13" s="60"/>
      <c r="F13" s="60"/>
      <c r="G13" s="60"/>
      <c r="H13" s="60"/>
      <c r="I13" s="25" t="n">
        <v>2</v>
      </c>
      <c r="J13" s="26" t="n">
        <f aca="false">SUM('Borac-C Zvezda'!J22:K22)</f>
        <v>369</v>
      </c>
      <c r="K13" s="26"/>
      <c r="L13" s="27" t="n">
        <f aca="false">N13-J13</f>
        <v>154</v>
      </c>
      <c r="M13" s="27"/>
      <c r="N13" s="59" t="n">
        <f aca="false">SUM('Borac-C Zvezda'!N22:O22)</f>
        <v>523</v>
      </c>
      <c r="O13" s="59"/>
      <c r="P13" s="28" t="n">
        <f aca="false">SUM('Borac-C Zvezda'!P22)</f>
        <v>3</v>
      </c>
      <c r="Q13" s="29"/>
      <c r="R13" s="29"/>
      <c r="S13" s="30"/>
      <c r="T13" s="30"/>
      <c r="W13" s="23" t="s">
        <v>92</v>
      </c>
      <c r="X13" s="23"/>
      <c r="Y13" s="23"/>
      <c r="Z13" s="23"/>
      <c r="AA13" s="23"/>
      <c r="AB13" s="23"/>
      <c r="AC13" s="24"/>
      <c r="AD13" s="25" t="n">
        <v>2</v>
      </c>
      <c r="AE13" s="28" t="n">
        <f aca="false">SUM('Borac-C Zvezda'!AE22:AF22)</f>
        <v>390</v>
      </c>
      <c r="AF13" s="28"/>
      <c r="AG13" s="27" t="n">
        <f aca="false">AI13-AE13</f>
        <v>227</v>
      </c>
      <c r="AH13" s="27"/>
      <c r="AI13" s="59" t="n">
        <f aca="false">SUM('Borac-C Zvezda'!AI22:AJ22)</f>
        <v>617</v>
      </c>
      <c r="AJ13" s="59"/>
      <c r="AK13" s="28" t="n">
        <f aca="false">SUM('Borac-C Zvezda'!AK22)</f>
        <v>0</v>
      </c>
      <c r="AL13" s="29"/>
      <c r="AM13" s="29"/>
      <c r="AN13" s="30"/>
      <c r="AO13" s="30"/>
    </row>
    <row r="14" customFormat="false" ht="13.5" hidden="false" customHeight="true" outlineLevel="0" collapsed="false">
      <c r="B14" s="60" t="s">
        <v>93</v>
      </c>
      <c r="C14" s="60"/>
      <c r="D14" s="60"/>
      <c r="E14" s="60"/>
      <c r="F14" s="60"/>
      <c r="G14" s="60"/>
      <c r="H14" s="60"/>
      <c r="I14" s="25" t="n">
        <v>3</v>
      </c>
      <c r="J14" s="26" t="n">
        <f aca="false">SUM('Borac-C Zvezda'!J29:K29)</f>
        <v>377</v>
      </c>
      <c r="K14" s="26"/>
      <c r="L14" s="27" t="n">
        <f aca="false">N14-J14</f>
        <v>217</v>
      </c>
      <c r="M14" s="27"/>
      <c r="N14" s="59" t="n">
        <f aca="false">SUM('Borac-C Zvezda'!N29:O29)</f>
        <v>594</v>
      </c>
      <c r="O14" s="59"/>
      <c r="P14" s="28" t="n">
        <f aca="false">SUM('Borac-C Zvezda'!P29)</f>
        <v>3</v>
      </c>
      <c r="Q14" s="29"/>
      <c r="R14" s="29"/>
      <c r="S14" s="30"/>
      <c r="T14" s="30"/>
      <c r="W14" s="23" t="s">
        <v>34</v>
      </c>
      <c r="X14" s="23"/>
      <c r="Y14" s="23"/>
      <c r="Z14" s="23"/>
      <c r="AA14" s="23"/>
      <c r="AB14" s="23"/>
      <c r="AC14" s="24"/>
      <c r="AD14" s="25" t="n">
        <v>3</v>
      </c>
      <c r="AE14" s="28" t="n">
        <f aca="false">SUM('Borac-C Zvezda'!AE29:AF29)</f>
        <v>357</v>
      </c>
      <c r="AF14" s="28"/>
      <c r="AG14" s="27" t="n">
        <f aca="false">AI14-AE14</f>
        <v>224</v>
      </c>
      <c r="AH14" s="27"/>
      <c r="AI14" s="59" t="n">
        <f aca="false">SUM('Borac-C Zvezda'!AI29:AJ29)</f>
        <v>581</v>
      </c>
      <c r="AJ14" s="59"/>
      <c r="AK14" s="28" t="n">
        <f aca="false">SUM('Borac-C Zvezda'!AK29)</f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23" t="s">
        <v>36</v>
      </c>
      <c r="C15" s="23"/>
      <c r="D15" s="23"/>
      <c r="E15" s="23"/>
      <c r="F15" s="23"/>
      <c r="G15" s="23"/>
      <c r="H15" s="24"/>
      <c r="I15" s="25" t="n">
        <v>4</v>
      </c>
      <c r="J15" s="26" t="n">
        <f aca="false">SUM('Borac-C Zvezda'!J36:K36)</f>
        <v>374</v>
      </c>
      <c r="K15" s="26"/>
      <c r="L15" s="27" t="n">
        <f aca="false">N15-J15</f>
        <v>198</v>
      </c>
      <c r="M15" s="27"/>
      <c r="N15" s="61" t="n">
        <f aca="false">SUM('Borac-C Zvezda'!N36:O36)</f>
        <v>572</v>
      </c>
      <c r="O15" s="62"/>
      <c r="P15" s="28" t="n">
        <f aca="false">SUM('Borac-C Zvezda'!P36)</f>
        <v>3</v>
      </c>
      <c r="Q15" s="29"/>
      <c r="R15" s="29"/>
      <c r="S15" s="30"/>
      <c r="T15" s="30"/>
      <c r="W15" s="23" t="s">
        <v>38</v>
      </c>
      <c r="X15" s="23"/>
      <c r="Y15" s="23"/>
      <c r="Z15" s="23"/>
      <c r="AA15" s="23"/>
      <c r="AB15" s="23"/>
      <c r="AC15" s="32"/>
      <c r="AD15" s="25" t="n">
        <v>4</v>
      </c>
      <c r="AE15" s="28" t="n">
        <f aca="false">SUM('Borac-C Zvezda'!AE36:AF36)</f>
        <v>379</v>
      </c>
      <c r="AF15" s="28"/>
      <c r="AG15" s="27" t="n">
        <f aca="false">AI15-AE15</f>
        <v>202</v>
      </c>
      <c r="AH15" s="27"/>
      <c r="AI15" s="59" t="n">
        <f aca="false">SUM('Borac-C Zvezda'!AI36:AJ36)</f>
        <v>581</v>
      </c>
      <c r="AJ15" s="59"/>
      <c r="AK15" s="28" t="n">
        <f aca="false">SUM('Borac-C Zvezda'!AK36)</f>
        <v>3</v>
      </c>
      <c r="AL15" s="29"/>
      <c r="AM15" s="29"/>
      <c r="AN15" s="30"/>
      <c r="AO15" s="30"/>
    </row>
    <row r="16" customFormat="false" ht="13.5" hidden="false" customHeight="true" outlineLevel="0" collapsed="false">
      <c r="B16" s="23" t="s">
        <v>94</v>
      </c>
      <c r="C16" s="23"/>
      <c r="D16" s="23"/>
      <c r="E16" s="23"/>
      <c r="F16" s="23"/>
      <c r="G16" s="23"/>
      <c r="H16" s="24"/>
      <c r="I16" s="25" t="n">
        <v>5</v>
      </c>
      <c r="J16" s="26" t="n">
        <f aca="false">SUM('Borac-C Zvezda'!J43:K43)</f>
        <v>367</v>
      </c>
      <c r="K16" s="26"/>
      <c r="L16" s="27" t="n">
        <f aca="false">N16-J16</f>
        <v>197</v>
      </c>
      <c r="M16" s="27"/>
      <c r="N16" s="59" t="n">
        <f aca="false">SUM('Borac-C Zvezda'!N43:O43)</f>
        <v>564</v>
      </c>
      <c r="O16" s="59"/>
      <c r="P16" s="28" t="n">
        <f aca="false">SUM('Borac-C Zvezda'!P43)</f>
        <v>1</v>
      </c>
      <c r="Q16" s="29"/>
      <c r="R16" s="29"/>
      <c r="S16" s="30"/>
      <c r="T16" s="30"/>
      <c r="W16" s="23" t="s">
        <v>42</v>
      </c>
      <c r="X16" s="23"/>
      <c r="Y16" s="23"/>
      <c r="Z16" s="23"/>
      <c r="AA16" s="23"/>
      <c r="AB16" s="23"/>
      <c r="AC16" s="32"/>
      <c r="AD16" s="25" t="n">
        <v>5</v>
      </c>
      <c r="AE16" s="28" t="n">
        <f aca="false">SUM('Borac-C Zvezda'!AE43:AF43)</f>
        <v>403</v>
      </c>
      <c r="AF16" s="28"/>
      <c r="AG16" s="27" t="n">
        <f aca="false">AI16-AE16</f>
        <v>183</v>
      </c>
      <c r="AH16" s="27"/>
      <c r="AI16" s="59" t="n">
        <f aca="false">SUM('Borac-C Zvezda'!AI43:AJ43)</f>
        <v>586</v>
      </c>
      <c r="AJ16" s="59"/>
      <c r="AK16" s="28" t="n">
        <f aca="false">SUM('Borac-C Zvezda'!AK43)</f>
        <v>1</v>
      </c>
      <c r="AL16" s="29"/>
      <c r="AM16" s="29"/>
      <c r="AN16" s="30"/>
      <c r="AO16" s="30"/>
    </row>
    <row r="17" customFormat="false" ht="13.5" hidden="false" customHeight="true" outlineLevel="0" collapsed="false">
      <c r="B17" s="23" t="s">
        <v>44</v>
      </c>
      <c r="C17" s="23"/>
      <c r="D17" s="23"/>
      <c r="E17" s="23"/>
      <c r="F17" s="23"/>
      <c r="G17" s="23"/>
      <c r="H17" s="63"/>
      <c r="I17" s="25" t="n">
        <v>6</v>
      </c>
      <c r="J17" s="26" t="n">
        <f aca="false">SUM('Borac-C Zvezda'!J50:K50)</f>
        <v>404</v>
      </c>
      <c r="K17" s="26"/>
      <c r="L17" s="27" t="n">
        <f aca="false">N17-J17</f>
        <v>204</v>
      </c>
      <c r="M17" s="27"/>
      <c r="N17" s="59" t="n">
        <f aca="false">SUM('Borac-C Zvezda'!N50:O50)</f>
        <v>608</v>
      </c>
      <c r="O17" s="59"/>
      <c r="P17" s="28" t="n">
        <f aca="false">SUM('Borac-C Zvezda'!P50)</f>
        <v>2</v>
      </c>
      <c r="Q17" s="29"/>
      <c r="R17" s="29"/>
      <c r="S17" s="30"/>
      <c r="T17" s="30"/>
      <c r="W17" s="23" t="s">
        <v>46</v>
      </c>
      <c r="X17" s="23"/>
      <c r="Y17" s="23"/>
      <c r="Z17" s="23"/>
      <c r="AA17" s="23"/>
      <c r="AB17" s="23"/>
      <c r="AC17" s="32"/>
      <c r="AD17" s="25" t="n">
        <v>6</v>
      </c>
      <c r="AE17" s="28" t="n">
        <f aca="false">SUM('Borac-C Zvezda'!AE50:AF50)</f>
        <v>351</v>
      </c>
      <c r="AF17" s="28"/>
      <c r="AG17" s="27" t="n">
        <f aca="false">AI17-AE17</f>
        <v>193</v>
      </c>
      <c r="AH17" s="27"/>
      <c r="AI17" s="59" t="n">
        <f aca="false">SUM('Borac-C Zvezda'!AI50:AJ50)</f>
        <v>544</v>
      </c>
      <c r="AJ17" s="59"/>
      <c r="AK17" s="28" t="n">
        <f aca="false">SUM('Borac-C Zvezda'!AK50)</f>
        <v>4</v>
      </c>
      <c r="AL17" s="29"/>
      <c r="AM17" s="29"/>
      <c r="AN17" s="30"/>
      <c r="AO17" s="30"/>
    </row>
    <row r="18" customFormat="false" ht="13.5" hidden="false" customHeight="true" outlineLevel="0" collapsed="false">
      <c r="B18" s="64" t="s">
        <v>26</v>
      </c>
      <c r="C18" s="64"/>
      <c r="D18" s="64"/>
      <c r="E18" s="64"/>
      <c r="F18" s="64"/>
      <c r="G18" s="64"/>
      <c r="H18" s="64"/>
      <c r="I18" s="64"/>
      <c r="J18" s="26" t="n">
        <f aca="false">SUM(J12:K17)</f>
        <v>2308</v>
      </c>
      <c r="K18" s="26"/>
      <c r="L18" s="27" t="n">
        <f aca="false">N18-J18</f>
        <v>1206</v>
      </c>
      <c r="M18" s="27"/>
      <c r="N18" s="59" t="n">
        <f aca="false">SUM(N12:O17)</f>
        <v>3514</v>
      </c>
      <c r="O18" s="59"/>
      <c r="P18" s="28" t="n">
        <f aca="false">SUM(P12:P17)</f>
        <v>13</v>
      </c>
      <c r="Q18" s="29"/>
      <c r="R18" s="29"/>
      <c r="S18" s="30"/>
      <c r="T18" s="30"/>
      <c r="W18" s="21" t="s">
        <v>26</v>
      </c>
      <c r="X18" s="21"/>
      <c r="Y18" s="21"/>
      <c r="Z18" s="21"/>
      <c r="AA18" s="21"/>
      <c r="AB18" s="21"/>
      <c r="AC18" s="21"/>
      <c r="AD18" s="21"/>
      <c r="AE18" s="34" t="n">
        <f aca="false">SUM(AE12:AF17)</f>
        <v>2258</v>
      </c>
      <c r="AF18" s="34"/>
      <c r="AG18" s="34" t="n">
        <f aca="false">SUM(AG12:AH17)</f>
        <v>1236</v>
      </c>
      <c r="AH18" s="34"/>
      <c r="AI18" s="65" t="n">
        <f aca="false">SUM(AI12:AJ17)</f>
        <v>3494</v>
      </c>
      <c r="AJ18" s="65"/>
      <c r="AK18" s="34" t="n">
        <f aca="false">SUM(AK12:AK17)</f>
        <v>16</v>
      </c>
      <c r="AL18" s="29"/>
      <c r="AM18" s="29"/>
      <c r="AN18" s="30"/>
      <c r="AO18" s="30"/>
    </row>
    <row r="19" customFormat="false" ht="24" hidden="false" customHeight="true" outlineLevel="0" collapsed="false"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0"/>
      <c r="R19" s="12"/>
      <c r="S19" s="12"/>
      <c r="T19" s="12"/>
      <c r="W19" s="16"/>
      <c r="X19" s="1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</row>
    <row r="20" customFormat="false" ht="22.5" hidden="true" customHeight="true" outlineLevel="0" collapsed="false">
      <c r="B20" s="10"/>
      <c r="C20" s="10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10"/>
      <c r="R20" s="12"/>
      <c r="S20" s="12"/>
      <c r="T20" s="12"/>
      <c r="W20" s="10"/>
      <c r="X20" s="10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s="19" customFormat="true" ht="24.75" hidden="false" customHeight="true" outlineLevel="0" collapsed="false">
      <c r="B21" s="16" t="s">
        <v>11</v>
      </c>
      <c r="C21" s="16"/>
      <c r="D21" s="17" t="s">
        <v>95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22"/>
      <c r="R21" s="22"/>
      <c r="S21" s="22"/>
      <c r="T21" s="22"/>
      <c r="U21" s="68"/>
      <c r="V21" s="68"/>
      <c r="W21" s="16" t="s">
        <v>11</v>
      </c>
      <c r="X21" s="16"/>
      <c r="Y21" s="17" t="s">
        <v>55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22"/>
      <c r="AM21" s="22"/>
      <c r="AN21" s="22"/>
      <c r="AO21" s="22"/>
    </row>
    <row r="22" customFormat="false" ht="13.5" hidden="false" customHeight="true" outlineLevel="0" collapsed="false">
      <c r="B22" s="57" t="s">
        <v>90</v>
      </c>
      <c r="C22" s="57"/>
      <c r="D22" s="57"/>
      <c r="E22" s="57"/>
      <c r="F22" s="57"/>
      <c r="G22" s="57"/>
      <c r="H22" s="57"/>
      <c r="I22" s="58" t="s">
        <v>15</v>
      </c>
      <c r="J22" s="58" t="s">
        <v>16</v>
      </c>
      <c r="K22" s="58"/>
      <c r="L22" s="58" t="s">
        <v>17</v>
      </c>
      <c r="M22" s="58"/>
      <c r="N22" s="58" t="s">
        <v>18</v>
      </c>
      <c r="O22" s="58"/>
      <c r="P22" s="58" t="s">
        <v>19</v>
      </c>
      <c r="Q22" s="29"/>
      <c r="R22" s="29"/>
      <c r="S22" s="30"/>
      <c r="T22" s="30"/>
      <c r="U22" s="47"/>
      <c r="V22" s="47"/>
      <c r="W22" s="57" t="s">
        <v>90</v>
      </c>
      <c r="X22" s="57"/>
      <c r="Y22" s="57"/>
      <c r="Z22" s="57"/>
      <c r="AA22" s="57"/>
      <c r="AB22" s="57"/>
      <c r="AC22" s="57"/>
      <c r="AD22" s="58" t="s">
        <v>15</v>
      </c>
      <c r="AE22" s="58" t="s">
        <v>16</v>
      </c>
      <c r="AF22" s="58"/>
      <c r="AG22" s="58" t="s">
        <v>17</v>
      </c>
      <c r="AH22" s="58"/>
      <c r="AI22" s="58" t="s">
        <v>18</v>
      </c>
      <c r="AJ22" s="58"/>
      <c r="AK22" s="58" t="s">
        <v>19</v>
      </c>
      <c r="AL22" s="29"/>
      <c r="AM22" s="29"/>
      <c r="AN22" s="30"/>
      <c r="AO22" s="30"/>
    </row>
    <row r="23" customFormat="false" ht="13.5" hidden="false" customHeight="true" outlineLevel="0" collapsed="false">
      <c r="B23" s="23" t="s">
        <v>56</v>
      </c>
      <c r="C23" s="23"/>
      <c r="D23" s="23"/>
      <c r="E23" s="23"/>
      <c r="F23" s="23"/>
      <c r="G23" s="23"/>
      <c r="H23" s="24"/>
      <c r="I23" s="25" t="n">
        <v>1</v>
      </c>
      <c r="J23" s="26" t="n">
        <f aca="false">SUM('Mak-Selekcija'!J15:K15)</f>
        <v>371</v>
      </c>
      <c r="K23" s="26"/>
      <c r="L23" s="27" t="n">
        <f aca="false">N23-J23</f>
        <v>192</v>
      </c>
      <c r="M23" s="27"/>
      <c r="N23" s="59" t="n">
        <f aca="false">SUM('Mak-Selekcija'!N15:O15)</f>
        <v>563</v>
      </c>
      <c r="O23" s="59"/>
      <c r="P23" s="28" t="n">
        <f aca="false">SUM('Mak-Selekcija'!P15)</f>
        <v>0</v>
      </c>
      <c r="Q23" s="29"/>
      <c r="R23" s="29"/>
      <c r="S23" s="30"/>
      <c r="T23" s="30"/>
      <c r="U23" s="47"/>
      <c r="V23" s="47"/>
      <c r="W23" s="23" t="s">
        <v>58</v>
      </c>
      <c r="X23" s="23"/>
      <c r="Y23" s="23"/>
      <c r="Z23" s="23"/>
      <c r="AA23" s="23"/>
      <c r="AB23" s="23"/>
      <c r="AC23" s="24"/>
      <c r="AD23" s="25" t="n">
        <v>1</v>
      </c>
      <c r="AE23" s="26" t="n">
        <f aca="false">SUM('Mak-Selekcija'!AE15:AF15)</f>
        <v>402</v>
      </c>
      <c r="AF23" s="26"/>
      <c r="AG23" s="27" t="n">
        <f aca="false">AI23-AE23</f>
        <v>200</v>
      </c>
      <c r="AH23" s="27"/>
      <c r="AI23" s="59" t="n">
        <f aca="false">SUM('Mak-Selekcija'!AI15:AJ15)</f>
        <v>602</v>
      </c>
      <c r="AJ23" s="59"/>
      <c r="AK23" s="28" t="n">
        <f aca="false">SUM('Mak-Selekcija'!AK15)</f>
        <v>2</v>
      </c>
      <c r="AL23" s="29"/>
      <c r="AM23" s="29"/>
      <c r="AN23" s="30"/>
      <c r="AO23" s="30"/>
    </row>
    <row r="24" customFormat="false" ht="13.5" hidden="false" customHeight="true" outlineLevel="0" collapsed="false">
      <c r="B24" s="23" t="s">
        <v>96</v>
      </c>
      <c r="C24" s="23"/>
      <c r="D24" s="23"/>
      <c r="E24" s="23"/>
      <c r="F24" s="23"/>
      <c r="G24" s="23"/>
      <c r="H24" s="24"/>
      <c r="I24" s="25" t="n">
        <v>2</v>
      </c>
      <c r="J24" s="26" t="n">
        <f aca="false">SUM('Mak-Selekcija'!J22:K22)</f>
        <v>385</v>
      </c>
      <c r="K24" s="26"/>
      <c r="L24" s="27" t="n">
        <f aca="false">N24-J24</f>
        <v>182</v>
      </c>
      <c r="M24" s="27"/>
      <c r="N24" s="59" t="n">
        <f aca="false">SUM('Mak-Selekcija'!N22:O22)</f>
        <v>567</v>
      </c>
      <c r="O24" s="59"/>
      <c r="P24" s="28" t="n">
        <f aca="false">SUM('Mak-Selekcija'!P22)</f>
        <v>5</v>
      </c>
      <c r="Q24" s="29"/>
      <c r="R24" s="29"/>
      <c r="S24" s="30"/>
      <c r="T24" s="30"/>
      <c r="U24" s="47"/>
      <c r="V24" s="47"/>
      <c r="W24" s="23" t="s">
        <v>62</v>
      </c>
      <c r="X24" s="23"/>
      <c r="Y24" s="23"/>
      <c r="Z24" s="23"/>
      <c r="AA24" s="23"/>
      <c r="AB24" s="23"/>
      <c r="AC24" s="24"/>
      <c r="AD24" s="25" t="n">
        <v>2</v>
      </c>
      <c r="AE24" s="26" t="n">
        <f aca="false">SUM('Mak-Selekcija'!AE22:AF22)</f>
        <v>374</v>
      </c>
      <c r="AF24" s="26"/>
      <c r="AG24" s="27" t="n">
        <f aca="false">AI24-AE24</f>
        <v>199</v>
      </c>
      <c r="AH24" s="27"/>
      <c r="AI24" s="59" t="n">
        <f aca="false">SUM('Mak-Selekcija'!AI22:AJ22)</f>
        <v>573</v>
      </c>
      <c r="AJ24" s="59"/>
      <c r="AK24" s="28" t="n">
        <f aca="false">SUM('Mak-Selekcija'!AK22)</f>
        <v>1</v>
      </c>
      <c r="AL24" s="29"/>
      <c r="AM24" s="29"/>
      <c r="AN24" s="30"/>
      <c r="AO24" s="30"/>
    </row>
    <row r="25" customFormat="false" ht="13.5" hidden="false" customHeight="true" outlineLevel="0" collapsed="false">
      <c r="B25" s="23" t="s">
        <v>97</v>
      </c>
      <c r="C25" s="23"/>
      <c r="D25" s="23"/>
      <c r="E25" s="23"/>
      <c r="F25" s="23"/>
      <c r="G25" s="23"/>
      <c r="H25" s="24"/>
      <c r="I25" s="25" t="n">
        <v>3</v>
      </c>
      <c r="J25" s="26" t="n">
        <f aca="false">SUM('Mak-Selekcija'!J29:K29)</f>
        <v>388</v>
      </c>
      <c r="K25" s="26"/>
      <c r="L25" s="27" t="n">
        <f aca="false">N25-J25</f>
        <v>178</v>
      </c>
      <c r="M25" s="27"/>
      <c r="N25" s="59" t="n">
        <f aca="false">SUM('Mak-Selekcija'!N29:O29)</f>
        <v>566</v>
      </c>
      <c r="O25" s="59"/>
      <c r="P25" s="28" t="n">
        <f aca="false">SUM('Mak-Selekcija'!P29)</f>
        <v>1</v>
      </c>
      <c r="Q25" s="29"/>
      <c r="R25" s="29"/>
      <c r="S25" s="30"/>
      <c r="T25" s="30"/>
      <c r="U25" s="47"/>
      <c r="V25" s="47"/>
      <c r="W25" s="23" t="s">
        <v>67</v>
      </c>
      <c r="X25" s="23"/>
      <c r="Y25" s="23"/>
      <c r="Z25" s="23"/>
      <c r="AA25" s="23"/>
      <c r="AB25" s="23"/>
      <c r="AC25" s="24"/>
      <c r="AD25" s="25" t="n">
        <v>3</v>
      </c>
      <c r="AE25" s="26" t="n">
        <f aca="false">SUM('Mak-Selekcija'!AE29:AF29)</f>
        <v>372</v>
      </c>
      <c r="AF25" s="26"/>
      <c r="AG25" s="27" t="n">
        <f aca="false">AI25-AE25</f>
        <v>222</v>
      </c>
      <c r="AH25" s="27"/>
      <c r="AI25" s="59" t="n">
        <f aca="false">SUM('Mak-Selekcija'!AI29:AJ29)</f>
        <v>594</v>
      </c>
      <c r="AJ25" s="59"/>
      <c r="AK25" s="28" t="n">
        <f aca="false">SUM('Mak-Selekcija'!AK29)</f>
        <v>1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">
        <v>69</v>
      </c>
      <c r="C26" s="23"/>
      <c r="D26" s="23"/>
      <c r="E26" s="23"/>
      <c r="F26" s="23"/>
      <c r="G26" s="23"/>
      <c r="H26" s="24"/>
      <c r="I26" s="25" t="n">
        <v>4</v>
      </c>
      <c r="J26" s="26" t="n">
        <f aca="false">SUM('Mak-Selekcija'!J36:K36)</f>
        <v>361</v>
      </c>
      <c r="K26" s="26"/>
      <c r="L26" s="27" t="n">
        <f aca="false">N26-J26</f>
        <v>202</v>
      </c>
      <c r="M26" s="27"/>
      <c r="N26" s="59" t="n">
        <f aca="false">SUM('Mak-Selekcija'!N36:O36)</f>
        <v>563</v>
      </c>
      <c r="O26" s="59"/>
      <c r="P26" s="28" t="n">
        <f aca="false">SUM('Mak-Selekcija'!P43)</f>
        <v>2</v>
      </c>
      <c r="Q26" s="29"/>
      <c r="R26" s="29"/>
      <c r="S26" s="30"/>
      <c r="T26" s="30"/>
      <c r="U26" s="47"/>
      <c r="V26" s="47"/>
      <c r="W26" s="23" t="s">
        <v>71</v>
      </c>
      <c r="X26" s="23"/>
      <c r="Y26" s="23"/>
      <c r="Z26" s="23"/>
      <c r="AA26" s="23"/>
      <c r="AB26" s="23"/>
      <c r="AC26" s="24"/>
      <c r="AD26" s="25" t="n">
        <v>4</v>
      </c>
      <c r="AE26" s="26" t="n">
        <f aca="false">SUM('Mak-Selekcija'!AE36:AF36)</f>
        <v>402</v>
      </c>
      <c r="AF26" s="26"/>
      <c r="AG26" s="27" t="n">
        <f aca="false">AI26-AE26</f>
        <v>203</v>
      </c>
      <c r="AH26" s="27"/>
      <c r="AI26" s="59" t="n">
        <f aca="false">SUM('Mak-Selekcija'!AI36:AJ36)</f>
        <v>605</v>
      </c>
      <c r="AJ26" s="59"/>
      <c r="AK26" s="28" t="n">
        <f aca="false">SUM('Mak-Selekcija'!AK36)</f>
        <v>4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">
        <v>73</v>
      </c>
      <c r="C27" s="23"/>
      <c r="D27" s="23"/>
      <c r="E27" s="23"/>
      <c r="F27" s="23"/>
      <c r="G27" s="23"/>
      <c r="H27" s="24"/>
      <c r="I27" s="25" t="n">
        <v>5</v>
      </c>
      <c r="J27" s="26" t="n">
        <f aca="false">SUM('Mak-Selekcija'!J43:K43)</f>
        <v>415</v>
      </c>
      <c r="K27" s="26"/>
      <c r="L27" s="27" t="n">
        <f aca="false">N27-J27</f>
        <v>195</v>
      </c>
      <c r="M27" s="27"/>
      <c r="N27" s="59" t="n">
        <f aca="false">SUM('Mak-Selekcija'!N43:O43)</f>
        <v>610</v>
      </c>
      <c r="O27" s="59"/>
      <c r="P27" s="28" t="n">
        <f aca="false">SUM('Mak-Selekcija'!P43)</f>
        <v>2</v>
      </c>
      <c r="Q27" s="29"/>
      <c r="R27" s="29"/>
      <c r="S27" s="30"/>
      <c r="T27" s="30"/>
      <c r="U27" s="47"/>
      <c r="V27" s="47"/>
      <c r="W27" s="23" t="s">
        <v>75</v>
      </c>
      <c r="X27" s="23"/>
      <c r="Y27" s="23"/>
      <c r="Z27" s="23"/>
      <c r="AA27" s="23"/>
      <c r="AB27" s="23"/>
      <c r="AC27" s="24"/>
      <c r="AD27" s="25" t="n">
        <v>5</v>
      </c>
      <c r="AE27" s="26" t="n">
        <f aca="false">SUM('Mak-Selekcija'!AE43:AF43)</f>
        <v>395</v>
      </c>
      <c r="AF27" s="26"/>
      <c r="AG27" s="27" t="n">
        <f aca="false">AI27-AE27</f>
        <v>206</v>
      </c>
      <c r="AH27" s="27"/>
      <c r="AI27" s="59" t="n">
        <f aca="false">SUM('Mak-Selekcija'!AI43:AJ43)</f>
        <v>601</v>
      </c>
      <c r="AJ27" s="59"/>
      <c r="AK27" s="28" t="n">
        <f aca="false">SUM('Mak-Selekcija'!AK43)</f>
        <v>3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">
        <v>98</v>
      </c>
      <c r="C28" s="23"/>
      <c r="D28" s="23"/>
      <c r="E28" s="23"/>
      <c r="F28" s="23"/>
      <c r="G28" s="23"/>
      <c r="H28" s="24"/>
      <c r="I28" s="25" t="n">
        <v>6</v>
      </c>
      <c r="J28" s="26" t="n">
        <f aca="false">SUM('Mak-Selekcija'!J50:K50)</f>
        <v>401</v>
      </c>
      <c r="K28" s="26"/>
      <c r="L28" s="27" t="n">
        <f aca="false">N28-J28</f>
        <v>239</v>
      </c>
      <c r="M28" s="27"/>
      <c r="N28" s="59" t="n">
        <f aca="false">SUM('Mak-Selekcija'!N50:O50)</f>
        <v>640</v>
      </c>
      <c r="O28" s="59"/>
      <c r="P28" s="28" t="n">
        <f aca="false">SUM('Mak-Selekcija'!P50)</f>
        <v>0</v>
      </c>
      <c r="Q28" s="29"/>
      <c r="R28" s="29"/>
      <c r="S28" s="30"/>
      <c r="T28" s="30"/>
      <c r="U28" s="47"/>
      <c r="V28" s="47"/>
      <c r="W28" s="23" t="s">
        <v>79</v>
      </c>
      <c r="X28" s="23"/>
      <c r="Y28" s="23"/>
      <c r="Z28" s="23"/>
      <c r="AA28" s="23"/>
      <c r="AB28" s="23"/>
      <c r="AC28" s="24"/>
      <c r="AD28" s="25" t="n">
        <v>6</v>
      </c>
      <c r="AE28" s="26" t="n">
        <f aca="false">SUM('Mak-Selekcija'!AE50:AF50)</f>
        <v>372</v>
      </c>
      <c r="AF28" s="26"/>
      <c r="AG28" s="27" t="n">
        <f aca="false">AI28-AE28</f>
        <v>222</v>
      </c>
      <c r="AH28" s="27"/>
      <c r="AI28" s="59" t="n">
        <f aca="false">SUM('Mak-Selekcija'!AI50:AJ50)</f>
        <v>594</v>
      </c>
      <c r="AJ28" s="59"/>
      <c r="AK28" s="28" t="n">
        <f aca="false">SUM('Mak-Selekcija'!AK50)</f>
        <v>1</v>
      </c>
      <c r="AL28" s="29"/>
      <c r="AM28" s="29"/>
      <c r="AN28" s="30"/>
      <c r="AO28" s="30"/>
    </row>
    <row r="29" customFormat="false" ht="14.25" hidden="false" customHeight="true" outlineLevel="0" collapsed="false">
      <c r="B29" s="64" t="s">
        <v>26</v>
      </c>
      <c r="C29" s="64"/>
      <c r="D29" s="64"/>
      <c r="E29" s="64"/>
      <c r="F29" s="64"/>
      <c r="G29" s="64"/>
      <c r="H29" s="64"/>
      <c r="I29" s="64"/>
      <c r="J29" s="26" t="n">
        <f aca="false">SUM(J23:K28)</f>
        <v>2321</v>
      </c>
      <c r="K29" s="26"/>
      <c r="L29" s="27" t="n">
        <f aca="false">N29-J29</f>
        <v>1188</v>
      </c>
      <c r="M29" s="27"/>
      <c r="N29" s="59" t="n">
        <f aca="false">SUM(N23:O28)</f>
        <v>3509</v>
      </c>
      <c r="O29" s="59"/>
      <c r="P29" s="28" t="n">
        <f aca="false">SUM(P23:P28)</f>
        <v>10</v>
      </c>
      <c r="Q29" s="10"/>
      <c r="R29" s="12"/>
      <c r="S29" s="12"/>
      <c r="T29" s="12"/>
      <c r="U29" s="47"/>
      <c r="V29" s="47"/>
      <c r="W29" s="64" t="s">
        <v>26</v>
      </c>
      <c r="X29" s="64"/>
      <c r="Y29" s="64"/>
      <c r="Z29" s="64"/>
      <c r="AA29" s="64"/>
      <c r="AB29" s="64"/>
      <c r="AC29" s="64"/>
      <c r="AD29" s="64"/>
      <c r="AE29" s="26" t="n">
        <f aca="false">SUM(AE23:AF28)</f>
        <v>2317</v>
      </c>
      <c r="AF29" s="26"/>
      <c r="AG29" s="27" t="n">
        <f aca="false">AI29-AE29</f>
        <v>1252</v>
      </c>
      <c r="AH29" s="27"/>
      <c r="AI29" s="59" t="n">
        <f aca="false">SUM(AI23:AJ28)</f>
        <v>3569</v>
      </c>
      <c r="AJ29" s="59"/>
      <c r="AK29" s="28" t="n">
        <f aca="false">SUM(AK23:AK28)</f>
        <v>12</v>
      </c>
    </row>
    <row r="30" s="19" customFormat="true" ht="13.5" hidden="false" customHeight="true" outlineLevel="0" collapsed="false">
      <c r="B30" s="69"/>
      <c r="C30" s="69"/>
      <c r="D30" s="69"/>
      <c r="E30" s="69"/>
      <c r="F30" s="69"/>
      <c r="G30" s="69"/>
      <c r="H30" s="6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68"/>
      <c r="V30" s="68"/>
      <c r="W30" s="69"/>
      <c r="X30" s="69"/>
      <c r="Y30" s="69"/>
      <c r="Z30" s="69"/>
      <c r="AA30" s="69"/>
      <c r="AB30" s="69"/>
      <c r="AC30" s="69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</row>
    <row r="31" customFormat="false" ht="13.5" hidden="false" customHeight="true" outlineLevel="0" collapsed="false">
      <c r="B31" s="16" t="s">
        <v>11</v>
      </c>
      <c r="C31" s="16"/>
      <c r="D31" s="17" t="s">
        <v>99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9"/>
      <c r="R31" s="29"/>
      <c r="S31" s="30"/>
      <c r="T31" s="30"/>
      <c r="U31" s="47"/>
      <c r="V31" s="47"/>
      <c r="W31" s="70"/>
      <c r="X31" s="70"/>
      <c r="Y31" s="70"/>
      <c r="Z31" s="70"/>
      <c r="AA31" s="70"/>
      <c r="AB31" s="70"/>
      <c r="AC31" s="71"/>
      <c r="AD31" s="13"/>
      <c r="AE31" s="72"/>
      <c r="AF31" s="72"/>
      <c r="AG31" s="73"/>
      <c r="AH31" s="73"/>
      <c r="AI31" s="74"/>
      <c r="AJ31" s="74"/>
      <c r="AK31" s="72"/>
      <c r="AL31" s="29"/>
      <c r="AM31" s="29"/>
      <c r="AN31" s="30"/>
      <c r="AO31" s="30"/>
    </row>
    <row r="32" customFormat="false" ht="13.5" hidden="false" customHeight="true" outlineLevel="0" collapsed="false">
      <c r="B32" s="57" t="s">
        <v>90</v>
      </c>
      <c r="C32" s="57"/>
      <c r="D32" s="57"/>
      <c r="E32" s="57"/>
      <c r="F32" s="57"/>
      <c r="G32" s="57"/>
      <c r="H32" s="57"/>
      <c r="I32" s="58" t="s">
        <v>15</v>
      </c>
      <c r="J32" s="58" t="s">
        <v>16</v>
      </c>
      <c r="K32" s="58"/>
      <c r="L32" s="58" t="s">
        <v>17</v>
      </c>
      <c r="M32" s="58"/>
      <c r="N32" s="58" t="s">
        <v>18</v>
      </c>
      <c r="O32" s="58"/>
      <c r="P32" s="58" t="s">
        <v>19</v>
      </c>
      <c r="Q32" s="29"/>
      <c r="R32" s="29"/>
      <c r="S32" s="30"/>
      <c r="T32" s="30"/>
      <c r="U32" s="47"/>
      <c r="V32" s="47"/>
      <c r="W32" s="70"/>
      <c r="X32" s="70"/>
      <c r="Y32" s="70"/>
      <c r="Z32" s="70"/>
      <c r="AA32" s="70"/>
      <c r="AB32" s="70"/>
      <c r="AC32" s="71"/>
      <c r="AD32" s="13"/>
      <c r="AE32" s="72"/>
      <c r="AF32" s="72"/>
      <c r="AG32" s="73"/>
      <c r="AH32" s="73"/>
      <c r="AI32" s="74"/>
      <c r="AJ32" s="74"/>
      <c r="AK32" s="72"/>
      <c r="AL32" s="29"/>
      <c r="AM32" s="29"/>
      <c r="AN32" s="30"/>
      <c r="AO32" s="30"/>
    </row>
    <row r="33" customFormat="false" ht="13.5" hidden="false" customHeight="true" outlineLevel="0" collapsed="false">
      <c r="B33" s="23" t="s">
        <v>100</v>
      </c>
      <c r="C33" s="23"/>
      <c r="D33" s="23"/>
      <c r="E33" s="23"/>
      <c r="F33" s="23"/>
      <c r="G33" s="23"/>
      <c r="H33" s="24"/>
      <c r="I33" s="25" t="n">
        <v>1</v>
      </c>
      <c r="J33" s="26" t="n">
        <v>369</v>
      </c>
      <c r="K33" s="26"/>
      <c r="L33" s="27" t="n">
        <f aca="false">N33-J33</f>
        <v>195</v>
      </c>
      <c r="M33" s="27"/>
      <c r="N33" s="59" t="n">
        <v>564</v>
      </c>
      <c r="O33" s="59"/>
      <c r="P33" s="28" t="n">
        <v>1</v>
      </c>
      <c r="Q33" s="29"/>
      <c r="R33" s="29"/>
      <c r="S33" s="30"/>
      <c r="T33" s="30"/>
      <c r="U33" s="47"/>
      <c r="V33" s="47"/>
      <c r="W33" s="70"/>
      <c r="X33" s="70"/>
      <c r="Y33" s="70"/>
      <c r="Z33" s="70"/>
      <c r="AA33" s="70"/>
      <c r="AB33" s="70"/>
      <c r="AC33" s="71"/>
      <c r="AD33" s="13"/>
      <c r="AE33" s="72"/>
      <c r="AF33" s="72"/>
      <c r="AG33" s="73"/>
      <c r="AH33" s="73"/>
      <c r="AI33" s="74"/>
      <c r="AJ33" s="74"/>
      <c r="AK33" s="72"/>
      <c r="AL33" s="29"/>
      <c r="AM33" s="29"/>
      <c r="AN33" s="30"/>
      <c r="AO33" s="30"/>
    </row>
    <row r="34" customFormat="false" ht="13.5" hidden="false" customHeight="true" outlineLevel="0" collapsed="false">
      <c r="B34" s="23" t="s">
        <v>101</v>
      </c>
      <c r="C34" s="23"/>
      <c r="D34" s="23"/>
      <c r="E34" s="23"/>
      <c r="F34" s="23"/>
      <c r="G34" s="23"/>
      <c r="H34" s="24"/>
      <c r="I34" s="25" t="n">
        <v>2</v>
      </c>
      <c r="J34" s="26" t="n">
        <v>344</v>
      </c>
      <c r="K34" s="26"/>
      <c r="L34" s="27" t="n">
        <f aca="false">N34-J34</f>
        <v>233</v>
      </c>
      <c r="M34" s="27"/>
      <c r="N34" s="59" t="n">
        <v>577</v>
      </c>
      <c r="O34" s="59"/>
      <c r="P34" s="28" t="n">
        <v>2</v>
      </c>
      <c r="Q34" s="29"/>
      <c r="R34" s="29"/>
      <c r="S34" s="30"/>
      <c r="T34" s="30"/>
      <c r="U34" s="47"/>
      <c r="V34" s="47"/>
      <c r="W34" s="70"/>
      <c r="X34" s="70"/>
      <c r="Y34" s="70"/>
      <c r="Z34" s="70"/>
      <c r="AA34" s="70"/>
      <c r="AB34" s="70"/>
      <c r="AC34" s="71"/>
      <c r="AD34" s="13"/>
      <c r="AE34" s="72"/>
      <c r="AF34" s="72"/>
      <c r="AG34" s="73"/>
      <c r="AH34" s="73"/>
      <c r="AI34" s="74"/>
      <c r="AJ34" s="74"/>
      <c r="AK34" s="72"/>
      <c r="AL34" s="29"/>
      <c r="AM34" s="29"/>
      <c r="AN34" s="30"/>
      <c r="AO34" s="30"/>
    </row>
    <row r="35" customFormat="false" ht="13.5" hidden="false" customHeight="true" outlineLevel="0" collapsed="false">
      <c r="B35" s="23" t="s">
        <v>102</v>
      </c>
      <c r="C35" s="23"/>
      <c r="D35" s="23"/>
      <c r="E35" s="23"/>
      <c r="F35" s="23"/>
      <c r="G35" s="23"/>
      <c r="H35" s="24"/>
      <c r="I35" s="25" t="n">
        <v>3</v>
      </c>
      <c r="J35" s="26" t="n">
        <v>377</v>
      </c>
      <c r="K35" s="26"/>
      <c r="L35" s="27" t="n">
        <f aca="false">N35-J35</f>
        <v>176</v>
      </c>
      <c r="M35" s="27"/>
      <c r="N35" s="59" t="n">
        <v>553</v>
      </c>
      <c r="O35" s="59"/>
      <c r="P35" s="28" t="n">
        <v>6</v>
      </c>
      <c r="Q35" s="29"/>
      <c r="R35" s="29"/>
      <c r="S35" s="30"/>
      <c r="T35" s="30"/>
      <c r="U35" s="47"/>
      <c r="V35" s="47"/>
      <c r="W35" s="70"/>
      <c r="X35" s="70"/>
      <c r="Y35" s="70"/>
      <c r="Z35" s="70"/>
      <c r="AA35" s="70"/>
      <c r="AB35" s="70"/>
      <c r="AC35" s="71"/>
      <c r="AD35" s="13"/>
      <c r="AE35" s="72"/>
      <c r="AF35" s="72"/>
      <c r="AG35" s="73"/>
      <c r="AH35" s="73"/>
      <c r="AI35" s="74"/>
      <c r="AJ35" s="74"/>
      <c r="AK35" s="72"/>
      <c r="AL35" s="29"/>
      <c r="AM35" s="29"/>
      <c r="AN35" s="30"/>
      <c r="AO35" s="30"/>
    </row>
    <row r="36" customFormat="false" ht="13.5" hidden="false" customHeight="true" outlineLevel="0" collapsed="false">
      <c r="B36" s="23" t="s">
        <v>103</v>
      </c>
      <c r="C36" s="23"/>
      <c r="D36" s="23"/>
      <c r="E36" s="23"/>
      <c r="F36" s="23"/>
      <c r="G36" s="23"/>
      <c r="H36" s="24"/>
      <c r="I36" s="25" t="n">
        <v>4</v>
      </c>
      <c r="J36" s="26" t="n">
        <v>355</v>
      </c>
      <c r="K36" s="26"/>
      <c r="L36" s="27" t="n">
        <f aca="false">N36-J36</f>
        <v>218</v>
      </c>
      <c r="M36" s="27"/>
      <c r="N36" s="61" t="n">
        <v>573</v>
      </c>
      <c r="O36" s="62" t="n">
        <v>1</v>
      </c>
      <c r="P36" s="28"/>
      <c r="Q36" s="29"/>
      <c r="R36" s="29"/>
      <c r="S36" s="30"/>
      <c r="T36" s="30"/>
      <c r="U36" s="47"/>
      <c r="V36" s="47"/>
      <c r="W36" s="70"/>
      <c r="X36" s="70"/>
      <c r="Y36" s="70"/>
      <c r="Z36" s="70"/>
      <c r="AA36" s="70"/>
      <c r="AB36" s="70"/>
      <c r="AC36" s="71"/>
      <c r="AD36" s="13"/>
      <c r="AE36" s="72"/>
      <c r="AF36" s="72"/>
      <c r="AG36" s="73"/>
      <c r="AH36" s="73"/>
      <c r="AI36" s="74"/>
      <c r="AJ36" s="74"/>
      <c r="AK36" s="72"/>
      <c r="AL36" s="29"/>
      <c r="AM36" s="29"/>
      <c r="AN36" s="30"/>
      <c r="AO36" s="30"/>
    </row>
    <row r="37" customFormat="false" ht="13.5" hidden="false" customHeight="true" outlineLevel="0" collapsed="false">
      <c r="B37" s="75"/>
      <c r="C37" s="76"/>
      <c r="D37" s="76"/>
      <c r="E37" s="76"/>
      <c r="F37" s="76"/>
      <c r="G37" s="76"/>
      <c r="H37" s="24"/>
      <c r="I37" s="25" t="n">
        <v>5</v>
      </c>
      <c r="J37" s="26"/>
      <c r="K37" s="26"/>
      <c r="L37" s="27" t="n">
        <f aca="false">N37-J37</f>
        <v>0</v>
      </c>
      <c r="M37" s="27"/>
      <c r="N37" s="59"/>
      <c r="O37" s="59"/>
      <c r="P37" s="28"/>
      <c r="Q37" s="29"/>
      <c r="R37" s="29"/>
      <c r="S37" s="30"/>
      <c r="T37" s="30"/>
      <c r="U37" s="47"/>
      <c r="V37" s="47"/>
      <c r="W37" s="77"/>
      <c r="X37" s="77"/>
      <c r="Y37" s="77"/>
      <c r="Z37" s="77"/>
      <c r="AA37" s="77"/>
      <c r="AB37" s="77"/>
      <c r="AC37" s="77"/>
      <c r="AD37" s="77"/>
      <c r="AE37" s="29"/>
      <c r="AF37" s="29"/>
      <c r="AG37" s="29"/>
      <c r="AH37" s="29"/>
      <c r="AI37" s="78"/>
      <c r="AJ37" s="78"/>
      <c r="AK37" s="29"/>
      <c r="AL37" s="29"/>
      <c r="AM37" s="29"/>
      <c r="AN37" s="30"/>
      <c r="AO37" s="30"/>
    </row>
    <row r="38" customFormat="false" ht="13.5" hidden="false" customHeight="true" outlineLevel="0" collapsed="false">
      <c r="B38" s="23"/>
      <c r="C38" s="23"/>
      <c r="D38" s="23"/>
      <c r="E38" s="23"/>
      <c r="F38" s="23"/>
      <c r="G38" s="23"/>
      <c r="H38" s="24"/>
      <c r="I38" s="25" t="n">
        <v>6</v>
      </c>
      <c r="J38" s="26"/>
      <c r="K38" s="26"/>
      <c r="L38" s="27" t="n">
        <f aca="false">N38-J38</f>
        <v>0</v>
      </c>
      <c r="M38" s="27"/>
      <c r="N38" s="59"/>
      <c r="O38" s="59"/>
      <c r="P38" s="28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</row>
    <row r="39" s="19" customFormat="true" ht="13.5" hidden="false" customHeight="true" outlineLevel="0" collapsed="false">
      <c r="A39" s="68"/>
      <c r="B39" s="64" t="s">
        <v>26</v>
      </c>
      <c r="C39" s="64"/>
      <c r="D39" s="64"/>
      <c r="E39" s="64"/>
      <c r="F39" s="64"/>
      <c r="G39" s="64"/>
      <c r="H39" s="64"/>
      <c r="I39" s="64"/>
      <c r="J39" s="26" t="n">
        <f aca="false">SUM(J33:K38)</f>
        <v>1445</v>
      </c>
      <c r="K39" s="26"/>
      <c r="L39" s="27" t="n">
        <f aca="false">N39-J39</f>
        <v>823</v>
      </c>
      <c r="M39" s="27"/>
      <c r="N39" s="59" t="n">
        <f aca="false">SUM(N33:O38)</f>
        <v>2268</v>
      </c>
      <c r="O39" s="59"/>
      <c r="P39" s="28" t="n">
        <f aca="false">SUM(P33:P38)</f>
        <v>9</v>
      </c>
      <c r="Q39" s="22"/>
      <c r="R39" s="22"/>
      <c r="S39" s="22"/>
      <c r="T39" s="22"/>
      <c r="U39" s="68"/>
      <c r="V39" s="68"/>
      <c r="W39" s="69"/>
      <c r="X39" s="69"/>
      <c r="Y39" s="69"/>
      <c r="Z39" s="69"/>
      <c r="AA39" s="69"/>
      <c r="AB39" s="69"/>
      <c r="AC39" s="69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</row>
    <row r="40" customFormat="false" ht="13.5" hidden="false" customHeight="true" outlineLevel="0" collapsed="false">
      <c r="A40" s="47"/>
      <c r="B40" s="69"/>
      <c r="C40" s="69"/>
      <c r="D40" s="69"/>
      <c r="E40" s="69"/>
      <c r="F40" s="69"/>
      <c r="G40" s="69"/>
      <c r="H40" s="69"/>
      <c r="I40" s="22"/>
      <c r="J40" s="22"/>
      <c r="K40" s="22"/>
      <c r="L40" s="22"/>
      <c r="M40" s="22"/>
      <c r="N40" s="22"/>
      <c r="O40" s="22"/>
      <c r="P40" s="22"/>
      <c r="Q40" s="29"/>
      <c r="R40" s="29"/>
      <c r="S40" s="30"/>
      <c r="T40" s="30"/>
      <c r="U40" s="47"/>
      <c r="V40" s="47"/>
      <c r="W40" s="70"/>
      <c r="X40" s="70"/>
      <c r="Y40" s="70"/>
      <c r="Z40" s="70"/>
      <c r="AA40" s="70"/>
      <c r="AB40" s="70"/>
      <c r="AC40" s="71"/>
      <c r="AD40" s="13"/>
      <c r="AE40" s="72"/>
      <c r="AF40" s="72"/>
      <c r="AG40" s="73"/>
      <c r="AH40" s="73"/>
      <c r="AI40" s="72"/>
      <c r="AJ40" s="72"/>
      <c r="AK40" s="72"/>
      <c r="AL40" s="29"/>
      <c r="AM40" s="29"/>
      <c r="AN40" s="30"/>
      <c r="AO40" s="30"/>
    </row>
    <row r="41" customFormat="false" ht="13.5" hidden="false" customHeight="true" outlineLevel="0" collapsed="false">
      <c r="A41" s="47"/>
      <c r="B41" s="70"/>
      <c r="C41" s="70"/>
      <c r="D41" s="70"/>
      <c r="E41" s="70"/>
      <c r="F41" s="70"/>
      <c r="G41" s="70"/>
      <c r="H41" s="71"/>
      <c r="I41" s="13"/>
      <c r="J41" s="79"/>
      <c r="K41" s="79"/>
      <c r="L41" s="73"/>
      <c r="M41" s="73"/>
      <c r="N41" s="74"/>
      <c r="O41" s="74"/>
      <c r="P41" s="72"/>
      <c r="Q41" s="29"/>
      <c r="R41" s="29"/>
      <c r="S41" s="30"/>
      <c r="T41" s="30"/>
      <c r="U41" s="47"/>
      <c r="V41" s="47"/>
      <c r="W41" s="70"/>
      <c r="X41" s="70"/>
      <c r="Y41" s="70"/>
      <c r="Z41" s="70"/>
      <c r="AA41" s="70"/>
      <c r="AB41" s="70"/>
      <c r="AC41" s="71"/>
      <c r="AD41" s="13"/>
      <c r="AE41" s="72"/>
      <c r="AF41" s="72"/>
      <c r="AG41" s="73"/>
      <c r="AH41" s="73"/>
      <c r="AI41" s="72"/>
      <c r="AJ41" s="72"/>
      <c r="AK41" s="72"/>
      <c r="AL41" s="29"/>
      <c r="AM41" s="29"/>
      <c r="AN41" s="30"/>
      <c r="AO41" s="30"/>
    </row>
    <row r="42" customFormat="false" ht="15.75" hidden="true" customHeight="true" outlineLevel="0" collapsed="false">
      <c r="A42" s="47"/>
      <c r="B42" s="77"/>
      <c r="C42" s="77"/>
      <c r="D42" s="77"/>
      <c r="E42" s="77"/>
      <c r="F42" s="77"/>
      <c r="G42" s="77"/>
      <c r="H42" s="77"/>
      <c r="I42" s="77"/>
      <c r="J42" s="29"/>
      <c r="K42" s="29"/>
      <c r="L42" s="29"/>
      <c r="M42" s="29"/>
      <c r="N42" s="78"/>
      <c r="O42" s="78"/>
      <c r="P42" s="29"/>
      <c r="Q42" s="29"/>
      <c r="R42" s="29"/>
      <c r="S42" s="30"/>
      <c r="T42" s="30"/>
      <c r="U42" s="47"/>
      <c r="V42" s="47"/>
      <c r="W42" s="70"/>
      <c r="X42" s="70"/>
      <c r="Y42" s="70"/>
      <c r="Z42" s="70"/>
      <c r="AA42" s="70"/>
      <c r="AB42" s="70"/>
      <c r="AC42" s="71"/>
      <c r="AD42" s="13"/>
      <c r="AE42" s="72"/>
      <c r="AF42" s="72"/>
      <c r="AG42" s="73"/>
      <c r="AH42" s="73"/>
      <c r="AI42" s="72"/>
      <c r="AJ42" s="72"/>
      <c r="AK42" s="72"/>
      <c r="AL42" s="29"/>
      <c r="AM42" s="29"/>
      <c r="AN42" s="30"/>
      <c r="AO42" s="30"/>
    </row>
    <row r="44" customFormat="false" ht="12" hidden="false" customHeight="true" outlineLevel="0" collapsed="false">
      <c r="E44" s="50"/>
      <c r="F44" s="50"/>
      <c r="G44" s="50"/>
      <c r="H44" s="50"/>
    </row>
  </sheetData>
  <mergeCells count="305">
    <mergeCell ref="A2:AK2"/>
    <mergeCell ref="A3:AK3"/>
    <mergeCell ref="A4:AK4"/>
    <mergeCell ref="A7:AK7"/>
    <mergeCell ref="B8:E8"/>
    <mergeCell ref="F8:M8"/>
    <mergeCell ref="N8:P8"/>
    <mergeCell ref="Q8:T8"/>
    <mergeCell ref="W8:Y8"/>
    <mergeCell ref="Z8:AC8"/>
    <mergeCell ref="AD8:AJ8"/>
    <mergeCell ref="AK8:AO8"/>
    <mergeCell ref="D9:P9"/>
    <mergeCell ref="Y9:AK9"/>
    <mergeCell ref="D10:P10"/>
    <mergeCell ref="Y10:AK10"/>
    <mergeCell ref="B11:H11"/>
    <mergeCell ref="J11:K11"/>
    <mergeCell ref="L11:M11"/>
    <mergeCell ref="N11:O11"/>
    <mergeCell ref="Q11:R11"/>
    <mergeCell ref="S11:T11"/>
    <mergeCell ref="W11:AC11"/>
    <mergeCell ref="AE11:AF11"/>
    <mergeCell ref="AG11:AH11"/>
    <mergeCell ref="AI11:AJ11"/>
    <mergeCell ref="AL11:AM11"/>
    <mergeCell ref="AN11:AO11"/>
    <mergeCell ref="B12:G12"/>
    <mergeCell ref="J12:K12"/>
    <mergeCell ref="L12:M12"/>
    <mergeCell ref="N12:O12"/>
    <mergeCell ref="Q12:R12"/>
    <mergeCell ref="S12:T18"/>
    <mergeCell ref="W12:AB12"/>
    <mergeCell ref="AE12:AF12"/>
    <mergeCell ref="AG12:AH12"/>
    <mergeCell ref="AI12:AJ12"/>
    <mergeCell ref="AL12:AM12"/>
    <mergeCell ref="AN12:AO18"/>
    <mergeCell ref="B13:H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H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G15"/>
    <mergeCell ref="J15:K15"/>
    <mergeCell ref="L15:M15"/>
    <mergeCell ref="W15:AB15"/>
    <mergeCell ref="AE15:AF15"/>
    <mergeCell ref="AG15:AH15"/>
    <mergeCell ref="AI15:AJ15"/>
    <mergeCell ref="B16:G16"/>
    <mergeCell ref="J16:K16"/>
    <mergeCell ref="L16:M16"/>
    <mergeCell ref="N16:O16"/>
    <mergeCell ref="W16:AB16"/>
    <mergeCell ref="AE16:AF16"/>
    <mergeCell ref="AG16:AH16"/>
    <mergeCell ref="AI16:AJ16"/>
    <mergeCell ref="B17:G17"/>
    <mergeCell ref="J17:K17"/>
    <mergeCell ref="L17:M17"/>
    <mergeCell ref="N17:O17"/>
    <mergeCell ref="Q17:R17"/>
    <mergeCell ref="W17:AB17"/>
    <mergeCell ref="AE17:AF17"/>
    <mergeCell ref="AG17:AH17"/>
    <mergeCell ref="AI17:AJ17"/>
    <mergeCell ref="AL17:AM17"/>
    <mergeCell ref="B18:I18"/>
    <mergeCell ref="J18:K18"/>
    <mergeCell ref="L18:M18"/>
    <mergeCell ref="N18:O18"/>
    <mergeCell ref="Q18:R18"/>
    <mergeCell ref="W18:AD18"/>
    <mergeCell ref="AE18:AF18"/>
    <mergeCell ref="AG18:AH18"/>
    <mergeCell ref="AI18:AJ18"/>
    <mergeCell ref="AL18:AM18"/>
    <mergeCell ref="D19:P19"/>
    <mergeCell ref="Y19:AK19"/>
    <mergeCell ref="D20:P20"/>
    <mergeCell ref="Y20:AK20"/>
    <mergeCell ref="D21:P21"/>
    <mergeCell ref="Q21:R21"/>
    <mergeCell ref="S21:T21"/>
    <mergeCell ref="Y21:AK21"/>
    <mergeCell ref="AL21:AM21"/>
    <mergeCell ref="AN21:AO21"/>
    <mergeCell ref="B22:H22"/>
    <mergeCell ref="J22:K22"/>
    <mergeCell ref="L22:M22"/>
    <mergeCell ref="N22:O22"/>
    <mergeCell ref="Q22:R22"/>
    <mergeCell ref="S22:T28"/>
    <mergeCell ref="W22:AC22"/>
    <mergeCell ref="AE22:AF22"/>
    <mergeCell ref="AG22:AH22"/>
    <mergeCell ref="AI22:AJ22"/>
    <mergeCell ref="AL22:AM22"/>
    <mergeCell ref="AN22:AO28"/>
    <mergeCell ref="B23:G23"/>
    <mergeCell ref="J23:K23"/>
    <mergeCell ref="L23:M23"/>
    <mergeCell ref="N23:O23"/>
    <mergeCell ref="W23:AB23"/>
    <mergeCell ref="AE23:AF23"/>
    <mergeCell ref="AG23:AH23"/>
    <mergeCell ref="AI23:AJ23"/>
    <mergeCell ref="B24:G24"/>
    <mergeCell ref="J24:K24"/>
    <mergeCell ref="L24:M24"/>
    <mergeCell ref="N24:O24"/>
    <mergeCell ref="W24:AB24"/>
    <mergeCell ref="AE24:AF24"/>
    <mergeCell ref="AG24:AH24"/>
    <mergeCell ref="AI24:AJ24"/>
    <mergeCell ref="B25:G25"/>
    <mergeCell ref="J25:K25"/>
    <mergeCell ref="L25:M25"/>
    <mergeCell ref="N25:O25"/>
    <mergeCell ref="Q25:R25"/>
    <mergeCell ref="W25:AB25"/>
    <mergeCell ref="AE25:AF25"/>
    <mergeCell ref="AG25:AH25"/>
    <mergeCell ref="AI25:AJ25"/>
    <mergeCell ref="AL25:AM25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W29:AD29"/>
    <mergeCell ref="AE29:AF29"/>
    <mergeCell ref="AG29:AH29"/>
    <mergeCell ref="AI29:AJ29"/>
    <mergeCell ref="B30:H30"/>
    <mergeCell ref="J30:K30"/>
    <mergeCell ref="L30:M30"/>
    <mergeCell ref="N30:O30"/>
    <mergeCell ref="Q30:R30"/>
    <mergeCell ref="S30:T30"/>
    <mergeCell ref="W30:AC30"/>
    <mergeCell ref="AE30:AF30"/>
    <mergeCell ref="AG30:AH30"/>
    <mergeCell ref="AI30:AJ30"/>
    <mergeCell ref="AL30:AM30"/>
    <mergeCell ref="AN30:AO30"/>
    <mergeCell ref="D31:P31"/>
    <mergeCell ref="Q31:R31"/>
    <mergeCell ref="S31:T37"/>
    <mergeCell ref="W31:AB31"/>
    <mergeCell ref="AE31:AF31"/>
    <mergeCell ref="AG31:AH31"/>
    <mergeCell ref="AI31:AJ31"/>
    <mergeCell ref="AL31:AM31"/>
    <mergeCell ref="AN31:AO37"/>
    <mergeCell ref="B32:H32"/>
    <mergeCell ref="J32:K32"/>
    <mergeCell ref="L32:M32"/>
    <mergeCell ref="N32:O32"/>
    <mergeCell ref="AE32:AF32"/>
    <mergeCell ref="AG32:AH32"/>
    <mergeCell ref="AI32:AJ32"/>
    <mergeCell ref="B33:G33"/>
    <mergeCell ref="J33:K33"/>
    <mergeCell ref="L33:M33"/>
    <mergeCell ref="N33:O33"/>
    <mergeCell ref="AE33:AF33"/>
    <mergeCell ref="AG33:AH33"/>
    <mergeCell ref="AI33:AJ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G36"/>
    <mergeCell ref="J36:K36"/>
    <mergeCell ref="L36:M36"/>
    <mergeCell ref="Q36:R36"/>
    <mergeCell ref="W36:AB36"/>
    <mergeCell ref="AE36:AF36"/>
    <mergeCell ref="AG36:AH36"/>
    <mergeCell ref="AI36:AJ36"/>
    <mergeCell ref="AL36:AM36"/>
    <mergeCell ref="J37:K37"/>
    <mergeCell ref="L37:M37"/>
    <mergeCell ref="N37:O37"/>
    <mergeCell ref="Q37:R37"/>
    <mergeCell ref="W37:AD37"/>
    <mergeCell ref="AE37:AF37"/>
    <mergeCell ref="AG37:AH37"/>
    <mergeCell ref="AI37:AJ37"/>
    <mergeCell ref="AL37:AM37"/>
    <mergeCell ref="B38:G38"/>
    <mergeCell ref="J38:K38"/>
    <mergeCell ref="L38:M38"/>
    <mergeCell ref="N38:O38"/>
    <mergeCell ref="B39:I39"/>
    <mergeCell ref="J39:K39"/>
    <mergeCell ref="L39:M39"/>
    <mergeCell ref="N39:O39"/>
    <mergeCell ref="Q39:R39"/>
    <mergeCell ref="S39:T39"/>
    <mergeCell ref="W39:AC39"/>
    <mergeCell ref="AE39:AF39"/>
    <mergeCell ref="AG39:AH39"/>
    <mergeCell ref="AI39:AJ39"/>
    <mergeCell ref="AL39:AM39"/>
    <mergeCell ref="AN39:AO39"/>
    <mergeCell ref="B40:H40"/>
    <mergeCell ref="J40:K40"/>
    <mergeCell ref="L40:M40"/>
    <mergeCell ref="N40:O40"/>
    <mergeCell ref="Q40:R40"/>
    <mergeCell ref="S40:T41"/>
    <mergeCell ref="W40:AB40"/>
    <mergeCell ref="AE40:AF40"/>
    <mergeCell ref="AG40:AH40"/>
    <mergeCell ref="AI40:AJ40"/>
    <mergeCell ref="AL40:AM40"/>
    <mergeCell ref="AN40:AO41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I42"/>
    <mergeCell ref="J42:K42"/>
    <mergeCell ref="L42:M42"/>
    <mergeCell ref="N42:O42"/>
    <mergeCell ref="Q42:R42"/>
    <mergeCell ref="S42:T42"/>
    <mergeCell ref="W42:AB42"/>
    <mergeCell ref="AE42:AF42"/>
    <mergeCell ref="AG42:AH42"/>
    <mergeCell ref="AI42:AJ42"/>
    <mergeCell ref="AL42:AM42"/>
    <mergeCell ref="AN42:AO42"/>
    <mergeCell ref="E44:H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85"/>
    <col collapsed="false" customWidth="true" hidden="false" outlineLevel="0" max="3" min="3" style="0" width="22.42"/>
    <col collapsed="false" customWidth="true" hidden="false" outlineLevel="0" max="4" min="4" style="0" width="21.42"/>
    <col collapsed="false" customWidth="true" hidden="false" outlineLevel="0" max="5" min="5" style="0" width="25.28"/>
    <col collapsed="false" customWidth="true" hidden="false" outlineLevel="0" max="6" min="6" style="0" width="6.41"/>
  </cols>
  <sheetData>
    <row r="1" customFormat="false" ht="12.75" hidden="false" customHeight="false" outlineLevel="0" collapsed="false">
      <c r="A1" s="80" t="s">
        <v>104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</row>
    <row r="3" customFormat="false" ht="22.5" hidden="false" customHeight="true" outlineLevel="0" collapsed="false">
      <c r="A3" s="81" t="s">
        <v>83</v>
      </c>
      <c r="B3" s="81"/>
      <c r="C3" s="81"/>
      <c r="D3" s="81"/>
      <c r="E3" s="81"/>
      <c r="F3" s="81"/>
    </row>
    <row r="4" customFormat="false" ht="12.75" hidden="false" customHeight="false" outlineLevel="0" collapsed="false">
      <c r="A4" s="81"/>
      <c r="B4" s="81"/>
      <c r="C4" s="81"/>
      <c r="D4" s="81"/>
      <c r="E4" s="81"/>
      <c r="F4" s="81"/>
    </row>
    <row r="5" customFormat="false" ht="36" hidden="false" customHeight="true" outlineLevel="0" collapsed="false">
      <c r="A5" s="82" t="s">
        <v>105</v>
      </c>
      <c r="B5" s="82"/>
      <c r="C5" s="82"/>
      <c r="D5" s="82"/>
      <c r="E5" s="82"/>
      <c r="F5" s="82"/>
    </row>
    <row r="6" customFormat="false" ht="12.75" hidden="false" customHeight="false" outlineLevel="0" collapsed="false">
      <c r="A6" s="83" t="s">
        <v>106</v>
      </c>
      <c r="B6" s="83" t="s">
        <v>107</v>
      </c>
      <c r="C6" s="83" t="s">
        <v>48</v>
      </c>
      <c r="D6" s="83" t="s">
        <v>49</v>
      </c>
      <c r="E6" s="83" t="s">
        <v>26</v>
      </c>
      <c r="F6" s="83" t="s">
        <v>19</v>
      </c>
    </row>
    <row r="7" customFormat="false" ht="27.75" hidden="false" customHeight="false" outlineLevel="0" collapsed="false">
      <c r="A7" s="84" t="n">
        <v>1</v>
      </c>
      <c r="B7" s="85" t="s">
        <v>55</v>
      </c>
      <c r="C7" s="86" t="n">
        <f aca="false">SUM('Mak-Selekcija'!X53:Z54)</f>
        <v>2317</v>
      </c>
      <c r="D7" s="86" t="n">
        <f aca="false">SUM('Mak-Selekcija'!AA53:AC54)</f>
        <v>1252</v>
      </c>
      <c r="E7" s="87" t="n">
        <f aca="false">SUM('Mak-Selekcija'!AD53:AF54)</f>
        <v>3569</v>
      </c>
      <c r="F7" s="88" t="n">
        <f aca="false">SUM('Mak-Selekcija'!AG53:AI54)</f>
        <v>12</v>
      </c>
    </row>
    <row r="8" customFormat="false" ht="27.75" hidden="false" customHeight="false" outlineLevel="0" collapsed="false">
      <c r="A8" s="84" t="n">
        <v>2</v>
      </c>
      <c r="B8" s="85" t="s">
        <v>88</v>
      </c>
      <c r="C8" s="86" t="n">
        <f aca="false">SUM('Borac-C Zvezda'!B53:D54)</f>
        <v>2308</v>
      </c>
      <c r="D8" s="86" t="n">
        <f aca="false">SUM('Borac-C Zvezda'!E53:G54)</f>
        <v>1206</v>
      </c>
      <c r="E8" s="87" t="n">
        <f aca="false">SUM('Borac-C Zvezda'!H53:J54)</f>
        <v>3514</v>
      </c>
      <c r="F8" s="88" t="n">
        <f aca="false">SUM('Borac-C Zvezda'!K53:M54)</f>
        <v>13</v>
      </c>
    </row>
    <row r="9" customFormat="false" ht="27.75" hidden="false" customHeight="false" outlineLevel="0" collapsed="false">
      <c r="A9" s="89" t="n">
        <v>3</v>
      </c>
      <c r="B9" s="85" t="s">
        <v>95</v>
      </c>
      <c r="C9" s="86" t="n">
        <f aca="false">SUM('Mak-Selekcija'!B53:D54)</f>
        <v>2321</v>
      </c>
      <c r="D9" s="86" t="n">
        <f aca="false">SUM('Mak-Selekcija'!E53:G54)</f>
        <v>1188</v>
      </c>
      <c r="E9" s="87" t="n">
        <f aca="false">SUM('Mak-Selekcija'!H53:J54)</f>
        <v>3509</v>
      </c>
      <c r="F9" s="88" t="n">
        <f aca="false">SUM('Mak-Selekcija'!K53:M54)</f>
        <v>14</v>
      </c>
    </row>
    <row r="10" customFormat="false" ht="27.75" hidden="false" customHeight="false" outlineLevel="0" collapsed="false">
      <c r="A10" s="90" t="n">
        <v>4</v>
      </c>
      <c r="B10" s="91" t="s">
        <v>89</v>
      </c>
      <c r="C10" s="86" t="n">
        <f aca="false">SUM('Borac-C Zvezda'!X53:Z54)</f>
        <v>2258</v>
      </c>
      <c r="D10" s="86" t="n">
        <f aca="false">SUM('Mak-Selekcija'!E53:G54)</f>
        <v>1188</v>
      </c>
      <c r="E10" s="87" t="n">
        <f aca="false">SUM('Borac-C Zvezda'!AD53:AF54)</f>
        <v>3494</v>
      </c>
      <c r="F10" s="88" t="n">
        <f aca="false">SUM('Borac-C Zvezda'!AG53:AI54)</f>
        <v>16</v>
      </c>
    </row>
  </sheetData>
  <mergeCells count="3">
    <mergeCell ref="A1:F2"/>
    <mergeCell ref="A3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31:02Z</dcterms:created>
  <dc:creator>zlaja</dc:creator>
  <dc:description/>
  <dc:language>en-US</dc:language>
  <cp:lastModifiedBy>Korisnik</cp:lastModifiedBy>
  <cp:lastPrinted>2018-04-21T15:21:17Z</cp:lastPrinted>
  <dcterms:modified xsi:type="dcterms:W3CDTF">2019-04-20T16:23:08Z</dcterms:modified>
  <cp:revision>0</cp:revision>
  <dc:subject/>
  <dc:title/>
</cp:coreProperties>
</file>