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22./23.01.2022.г.</t>
  </si>
  <si>
    <t xml:space="preserve">РЕЗУЛТАТИ  10.КОЛА</t>
  </si>
  <si>
    <t xml:space="preserve">Комесар такмичења :Маја Ковачевић</t>
  </si>
  <si>
    <t xml:space="preserve">КК "КОЗАРА" - Градишка</t>
  </si>
  <si>
    <t xml:space="preserve">4 : 4</t>
  </si>
  <si>
    <t xml:space="preserve">КК"ЛИЈЕВЧЕ" - Нова Топола</t>
  </si>
  <si>
    <t xml:space="preserve">р.б.</t>
  </si>
  <si>
    <t xml:space="preserve">играч</t>
  </si>
  <si>
    <t xml:space="preserve">пуне</t>
  </si>
  <si>
    <t xml:space="preserve">чиш.</t>
  </si>
  <si>
    <t xml:space="preserve">укупно</t>
  </si>
  <si>
    <t xml:space="preserve">С.П.</t>
  </si>
  <si>
    <t xml:space="preserve">М.П</t>
  </si>
  <si>
    <t xml:space="preserve">Козлина Зоран</t>
  </si>
  <si>
    <t xml:space="preserve">Бабић Бојан</t>
  </si>
  <si>
    <t xml:space="preserve">Сандић Дарко</t>
  </si>
  <si>
    <t xml:space="preserve">Балабан Предраг</t>
  </si>
  <si>
    <t xml:space="preserve">Мандић Ђорђе</t>
  </si>
  <si>
    <t xml:space="preserve">Видовић Владимир</t>
  </si>
  <si>
    <t xml:space="preserve">Кецман Ратко</t>
  </si>
  <si>
    <t xml:space="preserve">Кесић Милан</t>
  </si>
  <si>
    <t xml:space="preserve">Кулаш Драган</t>
  </si>
  <si>
    <t xml:space="preserve">Шавија Бојан</t>
  </si>
  <si>
    <t xml:space="preserve">Благојевић Богдан</t>
  </si>
  <si>
    <t xml:space="preserve">Хладни Александар</t>
  </si>
  <si>
    <t xml:space="preserve">Гл.судија: Шмитран Горан</t>
  </si>
  <si>
    <t xml:space="preserve">КК "ДЕРВЕНТА" - Дервента</t>
  </si>
  <si>
    <t xml:space="preserve">1 : 7</t>
  </si>
  <si>
    <t xml:space="preserve">КК "РУДАР" - Приједор</t>
  </si>
  <si>
    <t xml:space="preserve">Јефтић Синиша</t>
  </si>
  <si>
    <t xml:space="preserve">Миљатовић Синиша</t>
  </si>
  <si>
    <t xml:space="preserve">Петковић Дарко</t>
  </si>
  <si>
    <t xml:space="preserve">Црномарковић Зоран</t>
  </si>
  <si>
    <t xml:space="preserve">Јефтић Ј. /Ђукић С.</t>
  </si>
  <si>
    <t xml:space="preserve">Дедић М./Предојевић Г.</t>
  </si>
  <si>
    <t xml:space="preserve">Новић Срђан</t>
  </si>
  <si>
    <t xml:space="preserve">Рујевић Дражен</t>
  </si>
  <si>
    <t xml:space="preserve">Марић Милован</t>
  </si>
  <si>
    <t xml:space="preserve">Сикирић Дино</t>
  </si>
  <si>
    <t xml:space="preserve">Ђурић Петко</t>
  </si>
  <si>
    <t xml:space="preserve">Стјепић Зоран</t>
  </si>
  <si>
    <t xml:space="preserve">Гл.судија: Недељко Дринчић</t>
  </si>
  <si>
    <t xml:space="preserve">КК "ОССА"- Бијељина</t>
  </si>
  <si>
    <t xml:space="preserve">0 : 8</t>
  </si>
  <si>
    <t xml:space="preserve">КК "ХЕРЦЕГОВАЦ" - Билећа</t>
  </si>
  <si>
    <t xml:space="preserve">Радовић Обрад</t>
  </si>
  <si>
    <t xml:space="preserve">Гојковић Дарко</t>
  </si>
  <si>
    <t xml:space="preserve">Станишић Славко</t>
  </si>
  <si>
    <t xml:space="preserve">Фимић Бранко</t>
  </si>
  <si>
    <t xml:space="preserve">Крунић Стеван</t>
  </si>
  <si>
    <t xml:space="preserve">Килибарда Васиљ</t>
  </si>
  <si>
    <t xml:space="preserve">Шошкић Горан</t>
  </si>
  <si>
    <t xml:space="preserve">Парежанин Миодраг</t>
  </si>
  <si>
    <t xml:space="preserve">Велетић Маринко</t>
  </si>
  <si>
    <t xml:space="preserve">Самарџић Бранко</t>
  </si>
  <si>
    <t xml:space="preserve">Секулић Драженко</t>
  </si>
  <si>
    <t xml:space="preserve">Козјак Петар</t>
  </si>
  <si>
    <t xml:space="preserve">Гл.судија: Шошкић Славица</t>
  </si>
  <si>
    <r>
      <rPr>
        <sz val="12"/>
        <color rgb="FF000000"/>
        <rFont val="Times New Roman"/>
        <family val="1"/>
        <charset val="238"/>
      </rPr>
      <t xml:space="preserve">          </t>
    </r>
    <r>
      <rPr>
        <sz val="12"/>
        <color rgb="FFFF0000"/>
        <rFont val="Times New Roman"/>
        <family val="1"/>
        <charset val="238"/>
      </rPr>
      <t xml:space="preserve">КК "РАД"</t>
    </r>
    <r>
      <rPr>
        <sz val="12"/>
        <color rgb="FF000000"/>
        <rFont val="Times New Roman"/>
        <family val="1"/>
        <charset val="238"/>
      </rPr>
      <t xml:space="preserve"> - СЛОБОДНА</t>
    </r>
  </si>
  <si>
    <t xml:space="preserve">ТАБЕЛА НАКОН  10.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11. колу се састају:</t>
    </r>
  </si>
  <si>
    <t xml:space="preserve">ХЕРЦЕГОВАЦ</t>
  </si>
  <si>
    <t xml:space="preserve">Рудар - Козара</t>
  </si>
  <si>
    <t xml:space="preserve">KОЗАРА</t>
  </si>
  <si>
    <t xml:space="preserve">Лијевче - ОССА</t>
  </si>
  <si>
    <t xml:space="preserve">ОССА ГАЛАКС</t>
  </si>
  <si>
    <t xml:space="preserve">Херцеговац - Рад</t>
  </si>
  <si>
    <t xml:space="preserve">РАД</t>
  </si>
  <si>
    <t xml:space="preserve">Дервента - слободн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2"/>
      <name val="Times New Roman"/>
      <family val="1"/>
    </font>
    <font>
      <sz val="12"/>
      <color rgb="FF993300"/>
      <name val="Times New Roman"/>
      <family val="1"/>
    </font>
    <font>
      <sz val="14"/>
      <color rgb="FFFF00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27" colorId="64" zoomScale="90" zoomScaleNormal="100" zoomScalePageLayoutView="90" workbookViewId="0">
      <selection pane="topLeft" activeCell="L45" activeCellId="0" sqref="L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3</v>
      </c>
      <c r="D10" s="16" t="n">
        <v>193</v>
      </c>
      <c r="E10" s="16" t="n">
        <f aca="false">C10+D10</f>
        <v>566</v>
      </c>
      <c r="F10" s="15" t="n">
        <v>2</v>
      </c>
      <c r="G10" s="15" t="n">
        <v>1</v>
      </c>
      <c r="H10" s="17"/>
      <c r="I10" s="15" t="n">
        <v>0</v>
      </c>
      <c r="J10" s="15" t="n">
        <v>2</v>
      </c>
      <c r="K10" s="16" t="n">
        <f aca="false">M10+L10</f>
        <v>553</v>
      </c>
      <c r="L10" s="16" t="n">
        <v>195</v>
      </c>
      <c r="M10" s="15" t="n">
        <v>358</v>
      </c>
      <c r="N10" s="14" t="s">
        <v>15</v>
      </c>
      <c r="O10" s="13" t="n">
        <v>1</v>
      </c>
    </row>
    <row r="11" customFormat="false" ht="18.75" hidden="false" customHeight="true" outlineLevel="0" collapsed="false">
      <c r="A11" s="13" t="n">
        <v>2</v>
      </c>
      <c r="B11" s="14" t="s">
        <v>16</v>
      </c>
      <c r="C11" s="15" t="n">
        <v>355</v>
      </c>
      <c r="D11" s="16" t="n">
        <v>195</v>
      </c>
      <c r="E11" s="16" t="n">
        <f aca="false">C11+D11</f>
        <v>550</v>
      </c>
      <c r="F11" s="18" t="n">
        <v>2.5</v>
      </c>
      <c r="G11" s="15" t="n">
        <v>1</v>
      </c>
      <c r="H11" s="17"/>
      <c r="I11" s="15" t="n">
        <v>0</v>
      </c>
      <c r="J11" s="15" t="n">
        <v>1.5</v>
      </c>
      <c r="K11" s="16" t="n">
        <f aca="false">M11+L11</f>
        <v>560</v>
      </c>
      <c r="L11" s="16" t="n">
        <v>176</v>
      </c>
      <c r="M11" s="15" t="n">
        <v>384</v>
      </c>
      <c r="N11" s="14" t="s">
        <v>17</v>
      </c>
      <c r="O11" s="13" t="n">
        <v>2</v>
      </c>
    </row>
    <row r="12" customFormat="false" ht="18.75" hidden="false" customHeight="false" outlineLevel="0" collapsed="false">
      <c r="A12" s="13" t="n">
        <v>3</v>
      </c>
      <c r="B12" s="14" t="s">
        <v>18</v>
      </c>
      <c r="C12" s="19" t="n">
        <v>363</v>
      </c>
      <c r="D12" s="20" t="n">
        <v>182</v>
      </c>
      <c r="E12" s="20" t="n">
        <f aca="false">C12+D12</f>
        <v>545</v>
      </c>
      <c r="F12" s="19" t="n">
        <v>1.5</v>
      </c>
      <c r="G12" s="19" t="n">
        <v>0</v>
      </c>
      <c r="H12" s="17"/>
      <c r="I12" s="19" t="n">
        <v>1</v>
      </c>
      <c r="J12" s="19" t="n">
        <v>2.5</v>
      </c>
      <c r="K12" s="20" t="n">
        <f aca="false">M12+L12</f>
        <v>553</v>
      </c>
      <c r="L12" s="20" t="n">
        <v>190</v>
      </c>
      <c r="M12" s="19" t="n">
        <v>363</v>
      </c>
      <c r="N12" s="14" t="s">
        <v>19</v>
      </c>
      <c r="O12" s="13" t="n">
        <v>3</v>
      </c>
    </row>
    <row r="13" customFormat="false" ht="18.75" hidden="false" customHeight="false" outlineLevel="0" collapsed="false">
      <c r="A13" s="13" t="n">
        <v>4</v>
      </c>
      <c r="B13" s="21" t="s">
        <v>20</v>
      </c>
      <c r="C13" s="22" t="n">
        <v>368</v>
      </c>
      <c r="D13" s="16" t="n">
        <v>172</v>
      </c>
      <c r="E13" s="16" t="n">
        <f aca="false">C13+D13</f>
        <v>540</v>
      </c>
      <c r="F13" s="22" t="n">
        <v>3</v>
      </c>
      <c r="G13" s="22" t="n">
        <v>1</v>
      </c>
      <c r="H13" s="23"/>
      <c r="I13" s="22" t="n">
        <v>0</v>
      </c>
      <c r="J13" s="22" t="n">
        <v>1</v>
      </c>
      <c r="K13" s="16" t="n">
        <f aca="false">M13+L13</f>
        <v>548</v>
      </c>
      <c r="L13" s="16" t="n">
        <v>154</v>
      </c>
      <c r="M13" s="22" t="n">
        <v>394</v>
      </c>
      <c r="N13" s="24" t="s">
        <v>21</v>
      </c>
      <c r="O13" s="13" t="n">
        <v>4</v>
      </c>
    </row>
    <row r="14" customFormat="false" ht="18.75" hidden="false" customHeight="false" outlineLevel="0" collapsed="false">
      <c r="A14" s="13" t="n">
        <v>5</v>
      </c>
      <c r="B14" s="14" t="s">
        <v>22</v>
      </c>
      <c r="C14" s="25" t="n">
        <v>364</v>
      </c>
      <c r="D14" s="26" t="n">
        <v>184</v>
      </c>
      <c r="E14" s="26" t="n">
        <f aca="false">C14+D14</f>
        <v>548</v>
      </c>
      <c r="F14" s="25" t="n">
        <v>2.5</v>
      </c>
      <c r="G14" s="25" t="n">
        <v>1</v>
      </c>
      <c r="H14" s="17"/>
      <c r="I14" s="25" t="n">
        <v>0</v>
      </c>
      <c r="J14" s="25" t="n">
        <v>1.5</v>
      </c>
      <c r="K14" s="26" t="n">
        <f aca="false">M14+L14</f>
        <v>549</v>
      </c>
      <c r="L14" s="26" t="n">
        <v>176</v>
      </c>
      <c r="M14" s="25" t="n">
        <v>373</v>
      </c>
      <c r="N14" s="14" t="s">
        <v>23</v>
      </c>
      <c r="O14" s="13" t="n">
        <v>5</v>
      </c>
    </row>
    <row r="15" customFormat="false" ht="18.75" hidden="false" customHeight="false" outlineLevel="0" collapsed="false">
      <c r="A15" s="13" t="n">
        <v>6</v>
      </c>
      <c r="B15" s="14" t="s">
        <v>24</v>
      </c>
      <c r="C15" s="15" t="n">
        <v>347</v>
      </c>
      <c r="D15" s="16" t="n">
        <v>148</v>
      </c>
      <c r="E15" s="16" t="n">
        <f aca="false">C15+D15</f>
        <v>495</v>
      </c>
      <c r="F15" s="15" t="n">
        <v>0</v>
      </c>
      <c r="G15" s="15" t="n">
        <v>0</v>
      </c>
      <c r="H15" s="17"/>
      <c r="I15" s="15" t="n">
        <v>1</v>
      </c>
      <c r="J15" s="15" t="n">
        <v>4</v>
      </c>
      <c r="K15" s="16" t="n">
        <f aca="false">M15+L15</f>
        <v>523</v>
      </c>
      <c r="L15" s="16" t="n">
        <v>154</v>
      </c>
      <c r="M15" s="15" t="n">
        <v>369</v>
      </c>
      <c r="N15" s="14" t="s">
        <v>25</v>
      </c>
      <c r="O15" s="13" t="n">
        <v>6</v>
      </c>
    </row>
    <row r="16" customFormat="false" ht="18" hidden="false" customHeight="true" outlineLevel="0" collapsed="false">
      <c r="A16" s="27" t="s">
        <v>26</v>
      </c>
      <c r="B16" s="27"/>
      <c r="C16" s="28" t="n">
        <f aca="false">SUM(C10:C15)</f>
        <v>2170</v>
      </c>
      <c r="D16" s="28" t="n">
        <f aca="false">SUM(D10:D15)</f>
        <v>1074</v>
      </c>
      <c r="E16" s="29" t="n">
        <f aca="false">SUM(E10:E15)</f>
        <v>3244</v>
      </c>
      <c r="F16" s="30" t="n">
        <f aca="false">SUM(F10:F15)</f>
        <v>11.5</v>
      </c>
      <c r="G16" s="28" t="n">
        <f aca="false">SUM(G10:G15)</f>
        <v>4</v>
      </c>
      <c r="H16" s="31"/>
      <c r="I16" s="28" t="n">
        <f aca="false">SUM(I10:I15)</f>
        <v>2</v>
      </c>
      <c r="J16" s="30" t="n">
        <f aca="false">SUM(J10:J15)</f>
        <v>12.5</v>
      </c>
      <c r="K16" s="29" t="n">
        <f aca="false">SUM(K10:K15)</f>
        <v>3286</v>
      </c>
      <c r="L16" s="32" t="n">
        <f aca="false">SUM(L10:L15)</f>
        <v>1045</v>
      </c>
      <c r="M16" s="28" t="n">
        <f aca="false">SUM(M10:M15)</f>
        <v>2241</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90</v>
      </c>
      <c r="D20" s="16" t="n">
        <v>188</v>
      </c>
      <c r="E20" s="16" t="n">
        <f aca="false">C20+D20</f>
        <v>578</v>
      </c>
      <c r="F20" s="15" t="n">
        <v>2</v>
      </c>
      <c r="G20" s="15" t="n">
        <v>0</v>
      </c>
      <c r="H20" s="17"/>
      <c r="I20" s="15" t="n">
        <v>1</v>
      </c>
      <c r="J20" s="15" t="n">
        <v>2</v>
      </c>
      <c r="K20" s="16" t="n">
        <f aca="false">M20+L20</f>
        <v>592</v>
      </c>
      <c r="L20" s="16" t="n">
        <v>184</v>
      </c>
      <c r="M20" s="15" t="n">
        <v>408</v>
      </c>
      <c r="N20" s="14" t="s">
        <v>31</v>
      </c>
      <c r="O20" s="13" t="n">
        <v>1</v>
      </c>
    </row>
    <row r="21" customFormat="false" ht="18.75" hidden="false" customHeight="false" outlineLevel="0" collapsed="false">
      <c r="A21" s="13" t="n">
        <v>2</v>
      </c>
      <c r="B21" s="14" t="s">
        <v>32</v>
      </c>
      <c r="C21" s="15" t="n">
        <v>329</v>
      </c>
      <c r="D21" s="16" t="n">
        <v>139</v>
      </c>
      <c r="E21" s="16" t="n">
        <f aca="false">C21+D21</f>
        <v>468</v>
      </c>
      <c r="F21" s="15" t="n">
        <v>0</v>
      </c>
      <c r="G21" s="15" t="n">
        <v>0</v>
      </c>
      <c r="H21" s="17"/>
      <c r="I21" s="15" t="n">
        <v>1</v>
      </c>
      <c r="J21" s="15" t="n">
        <v>4</v>
      </c>
      <c r="K21" s="16" t="n">
        <f aca="false">M21+L21</f>
        <v>560</v>
      </c>
      <c r="L21" s="16" t="n">
        <v>175</v>
      </c>
      <c r="M21" s="15" t="n">
        <v>385</v>
      </c>
      <c r="N21" s="14" t="s">
        <v>33</v>
      </c>
      <c r="O21" s="13" t="n">
        <v>2</v>
      </c>
    </row>
    <row r="22" customFormat="false" ht="18.75" hidden="false" customHeight="false" outlineLevel="0" collapsed="false">
      <c r="A22" s="13" t="n">
        <v>3</v>
      </c>
      <c r="B22" s="14" t="s">
        <v>34</v>
      </c>
      <c r="C22" s="15" t="n">
        <v>291</v>
      </c>
      <c r="D22" s="16" t="n">
        <v>100</v>
      </c>
      <c r="E22" s="16" t="n">
        <f aca="false">C22+D22</f>
        <v>391</v>
      </c>
      <c r="F22" s="15" t="n">
        <v>0</v>
      </c>
      <c r="G22" s="15" t="n">
        <v>0</v>
      </c>
      <c r="H22" s="17"/>
      <c r="I22" s="15" t="n">
        <v>1</v>
      </c>
      <c r="J22" s="15" t="n">
        <v>4</v>
      </c>
      <c r="K22" s="16" t="n">
        <f aca="false">M22+L22</f>
        <v>504</v>
      </c>
      <c r="L22" s="16" t="n">
        <v>137</v>
      </c>
      <c r="M22" s="15" t="n">
        <v>367</v>
      </c>
      <c r="N22" s="14" t="s">
        <v>35</v>
      </c>
      <c r="O22" s="13" t="n">
        <v>3</v>
      </c>
    </row>
    <row r="23" customFormat="false" ht="18.75" hidden="false" customHeight="false" outlineLevel="0" collapsed="false">
      <c r="A23" s="13" t="n">
        <v>4</v>
      </c>
      <c r="B23" s="14" t="s">
        <v>36</v>
      </c>
      <c r="C23" s="15" t="n">
        <v>361</v>
      </c>
      <c r="D23" s="16" t="n">
        <v>195</v>
      </c>
      <c r="E23" s="16" t="n">
        <f aca="false">C23+D23</f>
        <v>556</v>
      </c>
      <c r="F23" s="15" t="n">
        <v>2</v>
      </c>
      <c r="G23" s="15" t="n">
        <v>1</v>
      </c>
      <c r="H23" s="17"/>
      <c r="I23" s="15" t="n">
        <v>0</v>
      </c>
      <c r="J23" s="15" t="n">
        <v>2</v>
      </c>
      <c r="K23" s="16" t="n">
        <f aca="false">M23+L23</f>
        <v>544</v>
      </c>
      <c r="L23" s="16" t="n">
        <v>187</v>
      </c>
      <c r="M23" s="15" t="n">
        <v>357</v>
      </c>
      <c r="N23" s="14" t="s">
        <v>37</v>
      </c>
      <c r="O23" s="13" t="n">
        <v>4</v>
      </c>
    </row>
    <row r="24" customFormat="false" ht="18.75" hidden="false" customHeight="false" outlineLevel="0" collapsed="false">
      <c r="A24" s="13" t="n">
        <v>5</v>
      </c>
      <c r="B24" s="14" t="s">
        <v>38</v>
      </c>
      <c r="C24" s="15" t="n">
        <v>371</v>
      </c>
      <c r="D24" s="16" t="n">
        <v>158</v>
      </c>
      <c r="E24" s="16" t="n">
        <f aca="false">C24+D24</f>
        <v>529</v>
      </c>
      <c r="F24" s="15" t="n">
        <v>2</v>
      </c>
      <c r="G24" s="15" t="n">
        <v>0</v>
      </c>
      <c r="H24" s="17"/>
      <c r="I24" s="15" t="n">
        <v>1</v>
      </c>
      <c r="J24" s="15" t="n">
        <v>2</v>
      </c>
      <c r="K24" s="16" t="n">
        <f aca="false">M24+L24</f>
        <v>533</v>
      </c>
      <c r="L24" s="16" t="n">
        <v>159</v>
      </c>
      <c r="M24" s="15" t="n">
        <v>374</v>
      </c>
      <c r="N24" s="14" t="s">
        <v>39</v>
      </c>
      <c r="O24" s="13" t="n">
        <v>5</v>
      </c>
    </row>
    <row r="25" customFormat="false" ht="18.75" hidden="false" customHeight="false" outlineLevel="0" collapsed="false">
      <c r="A25" s="13" t="n">
        <v>6</v>
      </c>
      <c r="B25" s="14" t="s">
        <v>40</v>
      </c>
      <c r="C25" s="15" t="n">
        <v>366</v>
      </c>
      <c r="D25" s="16" t="n">
        <v>163</v>
      </c>
      <c r="E25" s="16" t="n">
        <f aca="false">C25+D25</f>
        <v>529</v>
      </c>
      <c r="F25" s="15" t="n">
        <v>0</v>
      </c>
      <c r="G25" s="15" t="n">
        <v>0</v>
      </c>
      <c r="H25" s="17"/>
      <c r="I25" s="15" t="n">
        <v>1</v>
      </c>
      <c r="J25" s="15" t="n">
        <v>4</v>
      </c>
      <c r="K25" s="16" t="n">
        <f aca="false">M25+L25</f>
        <v>555</v>
      </c>
      <c r="L25" s="16" t="n">
        <v>173</v>
      </c>
      <c r="M25" s="15" t="n">
        <v>382</v>
      </c>
      <c r="N25" s="14" t="s">
        <v>41</v>
      </c>
      <c r="O25" s="13" t="n">
        <v>6</v>
      </c>
    </row>
    <row r="26" customFormat="false" ht="18" hidden="false" customHeight="true" outlineLevel="0" collapsed="false">
      <c r="A26" s="27" t="s">
        <v>42</v>
      </c>
      <c r="B26" s="27"/>
      <c r="C26" s="28" t="n">
        <f aca="false">SUM(C20:C25)</f>
        <v>2108</v>
      </c>
      <c r="D26" s="28" t="n">
        <f aca="false">SUM(D20:D25)</f>
        <v>943</v>
      </c>
      <c r="E26" s="29" t="n">
        <f aca="false">SUM(E20:E25)</f>
        <v>3051</v>
      </c>
      <c r="F26" s="30" t="n">
        <f aca="false">SUM(F20:F25)</f>
        <v>6</v>
      </c>
      <c r="G26" s="28" t="n">
        <f aca="false">SUM(G20:G25)</f>
        <v>1</v>
      </c>
      <c r="H26" s="31"/>
      <c r="I26" s="28" t="n">
        <f aca="false">SUM(I20:I25)</f>
        <v>5</v>
      </c>
      <c r="J26" s="30" t="n">
        <f aca="false">SUM(J20:J25)</f>
        <v>18</v>
      </c>
      <c r="K26" s="29" t="n">
        <f aca="false">SUM(K20:K25)</f>
        <v>3288</v>
      </c>
      <c r="L26" s="32" t="n">
        <f aca="false">SUM(L20:L25)</f>
        <v>1015</v>
      </c>
      <c r="M26" s="28" t="n">
        <f aca="false">SUM(M20:M25)</f>
        <v>2273</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55</v>
      </c>
      <c r="D30" s="16" t="n">
        <v>152</v>
      </c>
      <c r="E30" s="16" t="n">
        <f aca="false">C30+D30</f>
        <v>507</v>
      </c>
      <c r="F30" s="15" t="n">
        <v>2</v>
      </c>
      <c r="G30" s="15" t="n">
        <v>0</v>
      </c>
      <c r="H30" s="17"/>
      <c r="I30" s="15" t="n">
        <v>1</v>
      </c>
      <c r="J30" s="15" t="n">
        <v>2</v>
      </c>
      <c r="K30" s="16" t="n">
        <f aca="false">M30+L30</f>
        <v>524</v>
      </c>
      <c r="L30" s="16" t="n">
        <v>170</v>
      </c>
      <c r="M30" s="15" t="n">
        <v>354</v>
      </c>
      <c r="N30" s="14" t="s">
        <v>47</v>
      </c>
      <c r="O30" s="13" t="n">
        <v>1</v>
      </c>
    </row>
    <row r="31" customFormat="false" ht="18.75" hidden="false" customHeight="false" outlineLevel="0" collapsed="false">
      <c r="A31" s="13" t="n">
        <v>2</v>
      </c>
      <c r="B31" s="14" t="s">
        <v>48</v>
      </c>
      <c r="C31" s="15" t="n">
        <v>337</v>
      </c>
      <c r="D31" s="16" t="n">
        <v>159</v>
      </c>
      <c r="E31" s="20" t="n">
        <f aca="false">C31+D31</f>
        <v>496</v>
      </c>
      <c r="F31" s="19" t="n">
        <v>1</v>
      </c>
      <c r="G31" s="19" t="n">
        <v>0</v>
      </c>
      <c r="H31" s="17"/>
      <c r="I31" s="19" t="n">
        <v>1</v>
      </c>
      <c r="J31" s="19" t="n">
        <v>3</v>
      </c>
      <c r="K31" s="20" t="n">
        <f aca="false">M31+L31</f>
        <v>559</v>
      </c>
      <c r="L31" s="16" t="n">
        <v>202</v>
      </c>
      <c r="M31" s="15" t="n">
        <v>357</v>
      </c>
      <c r="N31" s="14" t="s">
        <v>49</v>
      </c>
      <c r="O31" s="13" t="n">
        <v>2</v>
      </c>
    </row>
    <row r="32" customFormat="false" ht="18.75" hidden="false" customHeight="false" outlineLevel="0" collapsed="false">
      <c r="A32" s="13" t="n">
        <v>3</v>
      </c>
      <c r="B32" s="42" t="s">
        <v>50</v>
      </c>
      <c r="C32" s="22" t="n">
        <v>336</v>
      </c>
      <c r="D32" s="43" t="n">
        <v>149</v>
      </c>
      <c r="E32" s="16" t="n">
        <f aca="false">C32+D32</f>
        <v>485</v>
      </c>
      <c r="F32" s="22" t="n">
        <v>2</v>
      </c>
      <c r="G32" s="22" t="n">
        <v>0</v>
      </c>
      <c r="H32" s="44"/>
      <c r="I32" s="22" t="n">
        <v>1</v>
      </c>
      <c r="J32" s="22" t="n">
        <v>2</v>
      </c>
      <c r="K32" s="16" t="n">
        <f aca="false">M32+L32</f>
        <v>487</v>
      </c>
      <c r="L32" s="45" t="n">
        <v>141</v>
      </c>
      <c r="M32" s="22" t="n">
        <v>346</v>
      </c>
      <c r="N32" s="42" t="s">
        <v>51</v>
      </c>
      <c r="O32" s="13" t="n">
        <v>3</v>
      </c>
    </row>
    <row r="33" customFormat="false" ht="18.75" hidden="false" customHeight="false" outlineLevel="0" collapsed="false">
      <c r="A33" s="13" t="n">
        <v>4</v>
      </c>
      <c r="B33" s="14" t="s">
        <v>52</v>
      </c>
      <c r="C33" s="15" t="n">
        <v>363</v>
      </c>
      <c r="D33" s="16" t="n">
        <v>136</v>
      </c>
      <c r="E33" s="26" t="n">
        <f aca="false">C33+D33</f>
        <v>499</v>
      </c>
      <c r="F33" s="25" t="n">
        <v>2</v>
      </c>
      <c r="G33" s="25" t="n">
        <v>0</v>
      </c>
      <c r="H33" s="17"/>
      <c r="I33" s="25" t="n">
        <v>1</v>
      </c>
      <c r="J33" s="25" t="n">
        <v>2</v>
      </c>
      <c r="K33" s="26" t="n">
        <f aca="false">M33+L33</f>
        <v>517</v>
      </c>
      <c r="L33" s="16" t="n">
        <v>169</v>
      </c>
      <c r="M33" s="15" t="n">
        <v>348</v>
      </c>
      <c r="N33" s="14" t="s">
        <v>53</v>
      </c>
      <c r="O33" s="13" t="n">
        <v>4</v>
      </c>
    </row>
    <row r="34" customFormat="false" ht="18.75" hidden="false" customHeight="false" outlineLevel="0" collapsed="false">
      <c r="A34" s="13" t="n">
        <v>5</v>
      </c>
      <c r="B34" s="14" t="s">
        <v>54</v>
      </c>
      <c r="C34" s="15" t="n">
        <v>322</v>
      </c>
      <c r="D34" s="16" t="n">
        <v>139</v>
      </c>
      <c r="E34" s="16" t="n">
        <f aca="false">C34+D34</f>
        <v>461</v>
      </c>
      <c r="F34" s="15" t="n">
        <v>1</v>
      </c>
      <c r="G34" s="15" t="n">
        <v>0</v>
      </c>
      <c r="H34" s="17"/>
      <c r="I34" s="15" t="n">
        <v>1</v>
      </c>
      <c r="J34" s="15" t="n">
        <v>3</v>
      </c>
      <c r="K34" s="16" t="n">
        <f aca="false">M34+L34</f>
        <v>499</v>
      </c>
      <c r="L34" s="16" t="n">
        <v>159</v>
      </c>
      <c r="M34" s="15" t="n">
        <v>340</v>
      </c>
      <c r="N34" s="14" t="s">
        <v>55</v>
      </c>
      <c r="O34" s="13" t="n">
        <v>5</v>
      </c>
    </row>
    <row r="35" customFormat="false" ht="18.75" hidden="false" customHeight="false" outlineLevel="0" collapsed="false">
      <c r="A35" s="13" t="n">
        <v>6</v>
      </c>
      <c r="B35" s="14" t="s">
        <v>56</v>
      </c>
      <c r="C35" s="15" t="n">
        <v>337</v>
      </c>
      <c r="D35" s="16" t="n">
        <v>151</v>
      </c>
      <c r="E35" s="16" t="n">
        <f aca="false">C35+D35</f>
        <v>488</v>
      </c>
      <c r="F35" s="15" t="n">
        <v>1</v>
      </c>
      <c r="G35" s="15" t="n">
        <v>0</v>
      </c>
      <c r="H35" s="17"/>
      <c r="I35" s="15" t="n">
        <v>1</v>
      </c>
      <c r="J35" s="15" t="n">
        <v>3</v>
      </c>
      <c r="K35" s="16" t="n">
        <f aca="false">M35+L35</f>
        <v>532</v>
      </c>
      <c r="L35" s="16" t="n">
        <v>165</v>
      </c>
      <c r="M35" s="15" t="n">
        <v>367</v>
      </c>
      <c r="N35" s="14" t="s">
        <v>57</v>
      </c>
      <c r="O35" s="13" t="n">
        <v>6</v>
      </c>
    </row>
    <row r="36" customFormat="false" ht="18.75" hidden="false" customHeight="true" outlineLevel="0" collapsed="false">
      <c r="A36" s="46" t="s">
        <v>58</v>
      </c>
      <c r="B36" s="46"/>
      <c r="C36" s="28" t="n">
        <f aca="false">SUM(C30:C35)</f>
        <v>2050</v>
      </c>
      <c r="D36" s="28" t="n">
        <f aca="false">SUM(D30:D35)</f>
        <v>886</v>
      </c>
      <c r="E36" s="29" t="n">
        <f aca="false">SUM(E30:E35)</f>
        <v>2936</v>
      </c>
      <c r="F36" s="30" t="n">
        <f aca="false">SUM(F30:F35)</f>
        <v>9</v>
      </c>
      <c r="G36" s="28" t="n">
        <f aca="false">SUM(G30:G35)</f>
        <v>0</v>
      </c>
      <c r="H36" s="31"/>
      <c r="I36" s="28" t="n">
        <f aca="false">SUM(I30:I35)</f>
        <v>6</v>
      </c>
      <c r="J36" s="30" t="n">
        <f aca="false">SUM(J30:J35)</f>
        <v>15</v>
      </c>
      <c r="K36" s="29" t="n">
        <f aca="false">SUM(K30:K35)</f>
        <v>3118</v>
      </c>
      <c r="L36" s="32" t="n">
        <f aca="false">SUM(L30:L35)</f>
        <v>1006</v>
      </c>
      <c r="M36" s="28" t="n">
        <f aca="false">SUM(M30:M35)</f>
        <v>2112</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8</v>
      </c>
      <c r="D47" s="84" t="n">
        <v>8</v>
      </c>
      <c r="E47" s="84" t="n">
        <v>0</v>
      </c>
      <c r="F47" s="84" t="n">
        <v>0</v>
      </c>
      <c r="G47" s="85" t="n">
        <v>46</v>
      </c>
      <c r="H47" s="85" t="n">
        <v>18</v>
      </c>
      <c r="I47" s="86" t="n">
        <f aca="false">G47-H47</f>
        <v>28</v>
      </c>
      <c r="J47" s="87" t="n">
        <v>16</v>
      </c>
      <c r="K47" s="79"/>
      <c r="L47" s="88"/>
      <c r="M47" s="79" t="s">
        <v>69</v>
      </c>
      <c r="N47" s="79"/>
      <c r="O47" s="89"/>
    </row>
    <row r="48" s="80" customFormat="true" ht="21" hidden="false" customHeight="true" outlineLevel="0" collapsed="false">
      <c r="A48" s="90" t="n">
        <v>2</v>
      </c>
      <c r="B48" s="82" t="s">
        <v>70</v>
      </c>
      <c r="C48" s="83" t="n">
        <v>8</v>
      </c>
      <c r="D48" s="91" t="n">
        <v>6</v>
      </c>
      <c r="E48" s="84" t="n">
        <v>0</v>
      </c>
      <c r="F48" s="91" t="n">
        <v>2</v>
      </c>
      <c r="G48" s="85" t="n">
        <v>45</v>
      </c>
      <c r="H48" s="85" t="n">
        <v>19</v>
      </c>
      <c r="I48" s="86" t="n">
        <f aca="false">G48-H48</f>
        <v>26</v>
      </c>
      <c r="J48" s="87" t="n">
        <v>12</v>
      </c>
      <c r="K48" s="89"/>
      <c r="L48" s="92" t="s">
        <v>71</v>
      </c>
      <c r="M48" s="92"/>
      <c r="N48" s="92"/>
      <c r="O48" s="93"/>
    </row>
    <row r="49" s="80" customFormat="true" ht="19.5" hidden="false" customHeight="true" outlineLevel="0" collapsed="false">
      <c r="A49" s="90" t="n">
        <v>3</v>
      </c>
      <c r="B49" s="94" t="s">
        <v>72</v>
      </c>
      <c r="C49" s="84" t="n">
        <v>9</v>
      </c>
      <c r="D49" s="84" t="n">
        <v>3</v>
      </c>
      <c r="E49" s="84" t="n">
        <v>2</v>
      </c>
      <c r="F49" s="84" t="n">
        <v>4</v>
      </c>
      <c r="G49" s="86" t="n">
        <v>35</v>
      </c>
      <c r="H49" s="86" t="n">
        <v>37</v>
      </c>
      <c r="I49" s="86" t="n">
        <f aca="false">G49-H49</f>
        <v>-2</v>
      </c>
      <c r="J49" s="95" t="n">
        <v>8</v>
      </c>
      <c r="K49" s="96"/>
      <c r="L49" s="97" t="s">
        <v>73</v>
      </c>
      <c r="M49" s="97"/>
      <c r="N49" s="97"/>
      <c r="O49" s="93"/>
    </row>
    <row r="50" s="80" customFormat="true" ht="20.25" hidden="false" customHeight="true" outlineLevel="0" collapsed="false">
      <c r="A50" s="98" t="n">
        <v>4</v>
      </c>
      <c r="B50" s="82" t="s">
        <v>74</v>
      </c>
      <c r="C50" s="83" t="n">
        <v>8</v>
      </c>
      <c r="D50" s="91" t="n">
        <v>4</v>
      </c>
      <c r="E50" s="84" t="n">
        <v>0</v>
      </c>
      <c r="F50" s="84" t="n">
        <v>4</v>
      </c>
      <c r="G50" s="86" t="n">
        <v>30</v>
      </c>
      <c r="H50" s="85" t="n">
        <v>34</v>
      </c>
      <c r="I50" s="86" t="n">
        <f aca="false">G50-H50</f>
        <v>-4</v>
      </c>
      <c r="J50" s="99" t="n">
        <v>8</v>
      </c>
      <c r="K50" s="96"/>
      <c r="L50" s="100"/>
      <c r="M50" s="101" t="s">
        <v>75</v>
      </c>
      <c r="N50" s="102"/>
      <c r="O50" s="103"/>
    </row>
    <row r="51" s="80" customFormat="true" ht="18.75" hidden="false" customHeight="true" outlineLevel="0" collapsed="false">
      <c r="A51" s="104" t="n">
        <v>5</v>
      </c>
      <c r="B51" s="82" t="s">
        <v>76</v>
      </c>
      <c r="C51" s="83" t="n">
        <v>8</v>
      </c>
      <c r="D51" s="91" t="n">
        <v>3</v>
      </c>
      <c r="E51" s="84" t="n">
        <v>1</v>
      </c>
      <c r="F51" s="84" t="n">
        <v>4</v>
      </c>
      <c r="G51" s="86" t="n">
        <v>32</v>
      </c>
      <c r="H51" s="86" t="n">
        <v>32</v>
      </c>
      <c r="I51" s="105" t="n">
        <f aca="false">G51-H51</f>
        <v>0</v>
      </c>
      <c r="J51" s="99" t="n">
        <v>7</v>
      </c>
      <c r="K51" s="96"/>
      <c r="L51" s="106"/>
      <c r="M51" s="107" t="s">
        <v>77</v>
      </c>
      <c r="N51" s="108"/>
      <c r="O51" s="93"/>
    </row>
    <row r="52" s="80" customFormat="true" ht="19.5" hidden="false" customHeight="true" outlineLevel="0" collapsed="false">
      <c r="A52" s="109" t="n">
        <v>6</v>
      </c>
      <c r="B52" s="82" t="s">
        <v>78</v>
      </c>
      <c r="C52" s="83" t="n">
        <v>8</v>
      </c>
      <c r="D52" s="84" t="n">
        <v>3</v>
      </c>
      <c r="E52" s="84" t="n">
        <v>0</v>
      </c>
      <c r="F52" s="84" t="n">
        <v>5</v>
      </c>
      <c r="G52" s="85" t="n">
        <v>25</v>
      </c>
      <c r="H52" s="85" t="n">
        <v>39</v>
      </c>
      <c r="I52" s="110" t="n">
        <f aca="false">G52-H52</f>
        <v>-14</v>
      </c>
      <c r="J52" s="87" t="n">
        <v>6</v>
      </c>
      <c r="K52" s="96"/>
      <c r="L52" s="111"/>
      <c r="M52" s="112"/>
      <c r="N52" s="112"/>
      <c r="O52" s="93"/>
    </row>
    <row r="53" customFormat="false" ht="18.75" hidden="false" customHeight="false" outlineLevel="0" collapsed="false">
      <c r="A53" s="113" t="n">
        <v>7</v>
      </c>
      <c r="B53" s="82" t="s">
        <v>79</v>
      </c>
      <c r="C53" s="83" t="n">
        <v>9</v>
      </c>
      <c r="D53" s="84" t="n">
        <v>0</v>
      </c>
      <c r="E53" s="84" t="n">
        <v>1</v>
      </c>
      <c r="F53" s="84" t="n">
        <v>8</v>
      </c>
      <c r="G53" s="85" t="n">
        <v>19</v>
      </c>
      <c r="H53" s="85" t="n">
        <v>53</v>
      </c>
      <c r="I53" s="110" t="n">
        <f aca="false">G53-H53</f>
        <v>-34</v>
      </c>
      <c r="J53" s="87" t="n">
        <v>1</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1-24T10:48:06Z</dcterms:modified>
  <cp:revision>0</cp:revision>
  <dc:subject/>
  <dc:title/>
</cp:coreProperties>
</file>