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3:$V$32</definedName>
    <definedName function="false" hidden="false" localSheetId="0" name="Excel_BuiltIn__FilterDatabase" vbProcedure="false">Sheet2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POJEDINAČNO PRVENSTVO RS - ŽENE     2022/23</t>
  </si>
  <si>
    <t xml:space="preserve">Banjaluka 10.12.2022. - Prijedor 25.12.2022.</t>
  </si>
  <si>
    <t xml:space="preserve">1. nastup</t>
  </si>
  <si>
    <t xml:space="preserve">2. nastup</t>
  </si>
  <si>
    <t xml:space="preserve">Ukupno 1+2 nastup</t>
  </si>
  <si>
    <t xml:space="preserve">rb</t>
  </si>
  <si>
    <t xml:space="preserve">takmičarka</t>
  </si>
  <si>
    <t xml:space="preserve">klub</t>
  </si>
  <si>
    <t xml:space="preserve">pune</t>
  </si>
  <si>
    <t xml:space="preserve">čišćenje</t>
  </si>
  <si>
    <t xml:space="preserve">ukupno</t>
  </si>
  <si>
    <t xml:space="preserve">f</t>
  </si>
  <si>
    <t xml:space="preserve">ZLOJUTRO Tatjana</t>
  </si>
  <si>
    <t xml:space="preserve">Kozara</t>
  </si>
  <si>
    <t xml:space="preserve">KOVAČEVIĆ Maja</t>
  </si>
  <si>
    <t xml:space="preserve">PERIŠIĆ Tatjana</t>
  </si>
  <si>
    <t xml:space="preserve">KOZLINA Renata</t>
  </si>
  <si>
    <t xml:space="preserve">KOVAČEVIĆ Edina</t>
  </si>
  <si>
    <t xml:space="preserve">Vrbas</t>
  </si>
  <si>
    <t xml:space="preserve">BOŠNJAK Smiljka</t>
  </si>
  <si>
    <t xml:space="preserve">JOJINOVIĆ Jelena </t>
  </si>
  <si>
    <t xml:space="preserve">PEULIĆ Seka</t>
  </si>
  <si>
    <t xml:space="preserve">Kastel</t>
  </si>
  <si>
    <t xml:space="preserve">RAPIĆ Dijana</t>
  </si>
  <si>
    <t xml:space="preserve">GAŠEVIĆ Vesna</t>
  </si>
  <si>
    <t xml:space="preserve">UBAVIĆ Milica</t>
  </si>
  <si>
    <t xml:space="preserve">JAKOVLJEVIĆ Marica</t>
  </si>
  <si>
    <t xml:space="preserve">ZORIĆ Zorica</t>
  </si>
  <si>
    <t xml:space="preserve">KREMENOVIĆ Maja</t>
  </si>
  <si>
    <t xml:space="preserve">MARIĆ Jelena</t>
  </si>
  <si>
    <t xml:space="preserve">GRAHOVAC Sandra</t>
  </si>
  <si>
    <t xml:space="preserve">KOVAČEVIĆ Elvira</t>
  </si>
  <si>
    <t xml:space="preserve">BABIĆ Aleksandra</t>
  </si>
  <si>
    <t xml:space="preserve">Rudar (Pr)</t>
  </si>
  <si>
    <t xml:space="preserve">KOTUR Brana</t>
  </si>
  <si>
    <t xml:space="preserve">KNEŽEVIĆ Tea</t>
  </si>
  <si>
    <t xml:space="preserve">DOŠENOVIĆ Jelena</t>
  </si>
  <si>
    <t xml:space="preserve">BOJANIĆ Bil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CCFF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true" outlineLevel="0" max="5" min="5" style="0" width="8.28"/>
    <col collapsed="false" customWidth="true" hidden="true" outlineLevel="0" max="6" min="6" style="0" width="8.14"/>
    <col collapsed="false" customWidth="true" hidden="true" outlineLevel="0" max="7" min="7" style="0" width="8.85"/>
    <col collapsed="false" customWidth="true" hidden="true" outlineLevel="0" max="8" min="8" style="0" width="3.99"/>
    <col collapsed="false" customWidth="true" hidden="false" outlineLevel="0" max="9" min="9" style="0" width="1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3.42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8.41"/>
    <col collapsed="false" customWidth="true" hidden="false" outlineLevel="0" max="18" min="18" style="0" width="3.99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9.28"/>
    <col collapsed="false" customWidth="true" hidden="false" outlineLevel="0" max="22" min="22" style="0" width="4.85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6" hidden="false" customHeight="true" outlineLevel="0" collapsed="false"/>
    <row r="5" customFormat="false" ht="13.5" hidden="false" customHeight="true" outlineLevel="0" collapsed="false">
      <c r="E5" s="3" t="s">
        <v>2</v>
      </c>
      <c r="F5" s="3"/>
      <c r="G5" s="3"/>
      <c r="H5" s="3"/>
      <c r="J5" s="4" t="s">
        <v>2</v>
      </c>
      <c r="K5" s="4"/>
      <c r="L5" s="4"/>
      <c r="M5" s="4"/>
      <c r="O5" s="4" t="s">
        <v>3</v>
      </c>
      <c r="P5" s="4"/>
      <c r="Q5" s="4"/>
      <c r="R5" s="4"/>
      <c r="S5" s="5" t="s">
        <v>4</v>
      </c>
      <c r="T5" s="5"/>
      <c r="U5" s="5"/>
      <c r="V5" s="5"/>
    </row>
    <row r="6" customFormat="false" ht="14.25" hidden="false" customHeight="true" outlineLevel="0" collapsed="false">
      <c r="A6" s="6" t="s">
        <v>5</v>
      </c>
      <c r="B6" s="7" t="s">
        <v>6</v>
      </c>
      <c r="C6" s="7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8"/>
      <c r="J6" s="7" t="s">
        <v>8</v>
      </c>
      <c r="K6" s="7" t="s">
        <v>9</v>
      </c>
      <c r="L6" s="7" t="s">
        <v>10</v>
      </c>
      <c r="M6" s="7" t="s">
        <v>11</v>
      </c>
      <c r="N6" s="8"/>
      <c r="O6" s="7" t="s">
        <v>8</v>
      </c>
      <c r="P6" s="7" t="s">
        <v>9</v>
      </c>
      <c r="Q6" s="7" t="s">
        <v>10</v>
      </c>
      <c r="R6" s="7" t="s">
        <v>11</v>
      </c>
      <c r="S6" s="7" t="s">
        <v>8</v>
      </c>
      <c r="T6" s="7" t="s">
        <v>9</v>
      </c>
      <c r="U6" s="7" t="s">
        <v>10</v>
      </c>
      <c r="V6" s="7" t="s">
        <v>11</v>
      </c>
    </row>
    <row r="7" customFormat="false" ht="16.5" hidden="false" customHeight="false" outlineLevel="0" collapsed="false">
      <c r="A7" s="9" t="n">
        <v>1</v>
      </c>
      <c r="B7" s="10" t="s">
        <v>12</v>
      </c>
      <c r="C7" s="11" t="n">
        <v>1054</v>
      </c>
      <c r="D7" s="12" t="s">
        <v>13</v>
      </c>
      <c r="E7" s="13"/>
      <c r="F7" s="14"/>
      <c r="G7" s="15" t="n">
        <f aca="false">E7+F7</f>
        <v>0</v>
      </c>
      <c r="H7" s="12"/>
      <c r="I7" s="16"/>
      <c r="J7" s="13" t="n">
        <v>375</v>
      </c>
      <c r="K7" s="14" t="n">
        <v>185</v>
      </c>
      <c r="L7" s="15" t="n">
        <f aca="false">J7+K7</f>
        <v>560</v>
      </c>
      <c r="M7" s="12" t="n">
        <v>3</v>
      </c>
      <c r="N7" s="17"/>
      <c r="O7" s="18"/>
      <c r="P7" s="18"/>
      <c r="Q7" s="15" t="n">
        <f aca="false">O7+P7</f>
        <v>0</v>
      </c>
      <c r="R7" s="19"/>
      <c r="S7" s="20" t="n">
        <f aca="false">J7+O7</f>
        <v>375</v>
      </c>
      <c r="T7" s="20" t="n">
        <f aca="false">K7+P7</f>
        <v>185</v>
      </c>
      <c r="U7" s="21" t="n">
        <f aca="false">L7+Q7</f>
        <v>560</v>
      </c>
      <c r="V7" s="20" t="n">
        <f aca="false">M7+R7</f>
        <v>3</v>
      </c>
    </row>
    <row r="8" customFormat="false" ht="16.5" hidden="false" customHeight="false" outlineLevel="0" collapsed="false">
      <c r="A8" s="22" t="n">
        <v>2</v>
      </c>
      <c r="B8" s="23" t="s">
        <v>14</v>
      </c>
      <c r="C8" s="24" t="n">
        <v>1051</v>
      </c>
      <c r="D8" s="25" t="s">
        <v>13</v>
      </c>
      <c r="E8" s="26"/>
      <c r="F8" s="27"/>
      <c r="G8" s="21" t="n">
        <f aca="false">E8+F8</f>
        <v>0</v>
      </c>
      <c r="H8" s="25"/>
      <c r="I8" s="28"/>
      <c r="J8" s="26" t="n">
        <v>363</v>
      </c>
      <c r="K8" s="27" t="n">
        <v>174</v>
      </c>
      <c r="L8" s="21" t="n">
        <f aca="false">J8+K8</f>
        <v>537</v>
      </c>
      <c r="M8" s="25" t="n">
        <v>7</v>
      </c>
      <c r="N8" s="17"/>
      <c r="O8" s="20"/>
      <c r="P8" s="20"/>
      <c r="Q8" s="21" t="n">
        <f aca="false">O8+P8</f>
        <v>0</v>
      </c>
      <c r="R8" s="29"/>
      <c r="S8" s="20" t="n">
        <f aca="false">J8+O8</f>
        <v>363</v>
      </c>
      <c r="T8" s="20" t="n">
        <f aca="false">K8+P8</f>
        <v>174</v>
      </c>
      <c r="U8" s="21" t="n">
        <f aca="false">L8+Q8</f>
        <v>537</v>
      </c>
      <c r="V8" s="20" t="n">
        <f aca="false">M8+R8</f>
        <v>7</v>
      </c>
    </row>
    <row r="9" customFormat="false" ht="15.75" hidden="false" customHeight="false" outlineLevel="0" collapsed="false">
      <c r="A9" s="22" t="n">
        <v>3</v>
      </c>
      <c r="B9" s="30" t="s">
        <v>15</v>
      </c>
      <c r="C9" s="31" t="n">
        <v>242</v>
      </c>
      <c r="D9" s="25" t="s">
        <v>13</v>
      </c>
      <c r="E9" s="26"/>
      <c r="F9" s="27"/>
      <c r="G9" s="21" t="n">
        <f aca="false">E9+F9</f>
        <v>0</v>
      </c>
      <c r="H9" s="25"/>
      <c r="I9" s="32"/>
      <c r="J9" s="26" t="n">
        <v>378</v>
      </c>
      <c r="K9" s="27" t="n">
        <v>151</v>
      </c>
      <c r="L9" s="21" t="n">
        <f aca="false">J9+K9</f>
        <v>529</v>
      </c>
      <c r="M9" s="25" t="n">
        <v>11</v>
      </c>
      <c r="N9" s="33"/>
      <c r="O9" s="20"/>
      <c r="P9" s="20"/>
      <c r="Q9" s="21" t="n">
        <f aca="false">O9+P9</f>
        <v>0</v>
      </c>
      <c r="R9" s="34"/>
      <c r="S9" s="20" t="n">
        <f aca="false">J9+O9</f>
        <v>378</v>
      </c>
      <c r="T9" s="20" t="n">
        <f aca="false">K9+P9</f>
        <v>151</v>
      </c>
      <c r="U9" s="21" t="n">
        <f aca="false">L9+Q9</f>
        <v>529</v>
      </c>
      <c r="V9" s="20" t="n">
        <f aca="false">M9+R9</f>
        <v>11</v>
      </c>
    </row>
    <row r="10" customFormat="false" ht="16.5" hidden="false" customHeight="false" outlineLevel="0" collapsed="false">
      <c r="A10" s="35" t="n">
        <v>4</v>
      </c>
      <c r="B10" s="36" t="s">
        <v>16</v>
      </c>
      <c r="C10" s="37" t="n">
        <v>628</v>
      </c>
      <c r="D10" s="38" t="s">
        <v>13</v>
      </c>
      <c r="E10" s="39"/>
      <c r="F10" s="40"/>
      <c r="G10" s="41" t="n">
        <f aca="false">E10+F10</f>
        <v>0</v>
      </c>
      <c r="H10" s="38"/>
      <c r="I10" s="42"/>
      <c r="J10" s="39" t="n">
        <v>368</v>
      </c>
      <c r="K10" s="40" t="n">
        <v>158</v>
      </c>
      <c r="L10" s="41" t="n">
        <f aca="false">J10+K10</f>
        <v>526</v>
      </c>
      <c r="M10" s="38" t="n">
        <v>9</v>
      </c>
      <c r="N10" s="43"/>
      <c r="O10" s="44"/>
      <c r="P10" s="44"/>
      <c r="Q10" s="41" t="n">
        <f aca="false">O10+P10</f>
        <v>0</v>
      </c>
      <c r="R10" s="45"/>
      <c r="S10" s="44" t="n">
        <f aca="false">J10+O10</f>
        <v>368</v>
      </c>
      <c r="T10" s="44" t="n">
        <f aca="false">K10+P10</f>
        <v>158</v>
      </c>
      <c r="U10" s="41" t="n">
        <f aca="false">L10+Q10</f>
        <v>526</v>
      </c>
      <c r="V10" s="44" t="n">
        <f aca="false">M10+R10</f>
        <v>9</v>
      </c>
    </row>
    <row r="11" customFormat="false" ht="16.5" hidden="false" customHeight="false" outlineLevel="0" collapsed="false">
      <c r="A11" s="22" t="n">
        <v>5</v>
      </c>
      <c r="B11" s="23" t="s">
        <v>17</v>
      </c>
      <c r="C11" s="27" t="n">
        <v>953</v>
      </c>
      <c r="D11" s="38" t="s">
        <v>18</v>
      </c>
      <c r="E11" s="26"/>
      <c r="F11" s="27"/>
      <c r="G11" s="21" t="n">
        <f aca="false">E11+F11</f>
        <v>0</v>
      </c>
      <c r="H11" s="25"/>
      <c r="I11" s="46"/>
      <c r="J11" s="26" t="n">
        <v>351</v>
      </c>
      <c r="K11" s="27" t="n">
        <v>173</v>
      </c>
      <c r="L11" s="21" t="n">
        <f aca="false">J11+K11</f>
        <v>524</v>
      </c>
      <c r="M11" s="25" t="n">
        <v>9</v>
      </c>
      <c r="N11" s="47"/>
      <c r="O11" s="20"/>
      <c r="P11" s="20"/>
      <c r="Q11" s="21" t="n">
        <f aca="false">O11+P11</f>
        <v>0</v>
      </c>
      <c r="R11" s="48"/>
      <c r="S11" s="20" t="n">
        <f aca="false">J11+O11</f>
        <v>351</v>
      </c>
      <c r="T11" s="20" t="n">
        <f aca="false">K11+P11</f>
        <v>173</v>
      </c>
      <c r="U11" s="21" t="n">
        <f aca="false">L11+Q11</f>
        <v>524</v>
      </c>
      <c r="V11" s="20" t="n">
        <f aca="false">M11+R11</f>
        <v>9</v>
      </c>
    </row>
    <row r="12" customFormat="false" ht="16.5" hidden="false" customHeight="false" outlineLevel="0" collapsed="false">
      <c r="A12" s="22" t="n">
        <v>6</v>
      </c>
      <c r="B12" s="23" t="s">
        <v>19</v>
      </c>
      <c r="C12" s="27" t="n">
        <v>247</v>
      </c>
      <c r="D12" s="38" t="s">
        <v>18</v>
      </c>
      <c r="E12" s="26"/>
      <c r="F12" s="27"/>
      <c r="G12" s="21" t="n">
        <f aca="false">E12+F12</f>
        <v>0</v>
      </c>
      <c r="H12" s="25"/>
      <c r="I12" s="46"/>
      <c r="J12" s="26" t="n">
        <v>376</v>
      </c>
      <c r="K12" s="27" t="n">
        <v>140</v>
      </c>
      <c r="L12" s="21" t="n">
        <f aca="false">J12+K12</f>
        <v>516</v>
      </c>
      <c r="M12" s="25" t="n">
        <v>10</v>
      </c>
      <c r="N12" s="47"/>
      <c r="O12" s="20"/>
      <c r="P12" s="20"/>
      <c r="Q12" s="21" t="n">
        <f aca="false">O12+P12</f>
        <v>0</v>
      </c>
      <c r="R12" s="48"/>
      <c r="S12" s="20" t="n">
        <f aca="false">J12+O12</f>
        <v>376</v>
      </c>
      <c r="T12" s="20" t="n">
        <f aca="false">K12+P12</f>
        <v>140</v>
      </c>
      <c r="U12" s="21" t="n">
        <f aca="false">L12+Q12</f>
        <v>516</v>
      </c>
      <c r="V12" s="20" t="n">
        <f aca="false">M12+R12</f>
        <v>10</v>
      </c>
    </row>
    <row r="13" customFormat="false" ht="15.75" hidden="false" customHeight="false" outlineLevel="0" collapsed="false">
      <c r="A13" s="22" t="n">
        <v>7</v>
      </c>
      <c r="B13" s="30" t="s">
        <v>20</v>
      </c>
      <c r="C13" s="20" t="n">
        <v>245</v>
      </c>
      <c r="D13" s="38" t="s">
        <v>13</v>
      </c>
      <c r="E13" s="26"/>
      <c r="F13" s="27"/>
      <c r="G13" s="21" t="n">
        <f aca="false">E13+F13</f>
        <v>0</v>
      </c>
      <c r="H13" s="25"/>
      <c r="I13" s="28"/>
      <c r="J13" s="26" t="n">
        <v>352</v>
      </c>
      <c r="K13" s="27" t="n">
        <v>157</v>
      </c>
      <c r="L13" s="21" t="n">
        <f aca="false">J13+K13</f>
        <v>509</v>
      </c>
      <c r="M13" s="25" t="n">
        <v>7</v>
      </c>
      <c r="N13" s="33"/>
      <c r="O13" s="20"/>
      <c r="P13" s="20"/>
      <c r="Q13" s="21" t="n">
        <f aca="false">O13+P13</f>
        <v>0</v>
      </c>
      <c r="R13" s="48"/>
      <c r="S13" s="20" t="n">
        <f aca="false">J13+O13</f>
        <v>352</v>
      </c>
      <c r="T13" s="20" t="n">
        <f aca="false">K13+P13</f>
        <v>157</v>
      </c>
      <c r="U13" s="21" t="n">
        <f aca="false">L13+Q13</f>
        <v>509</v>
      </c>
      <c r="V13" s="20" t="n">
        <f aca="false">M13+R13</f>
        <v>7</v>
      </c>
    </row>
    <row r="14" customFormat="false" ht="15.75" hidden="false" customHeight="false" outlineLevel="0" collapsed="false">
      <c r="A14" s="22" t="n">
        <v>8</v>
      </c>
      <c r="B14" s="23" t="s">
        <v>21</v>
      </c>
      <c r="C14" s="24" t="n">
        <v>1185</v>
      </c>
      <c r="D14" s="25" t="s">
        <v>22</v>
      </c>
      <c r="E14" s="26"/>
      <c r="F14" s="27"/>
      <c r="G14" s="21" t="n">
        <f aca="false">E14+F14</f>
        <v>0</v>
      </c>
      <c r="H14" s="25"/>
      <c r="I14" s="28"/>
      <c r="J14" s="26" t="n">
        <v>355</v>
      </c>
      <c r="K14" s="27" t="n">
        <v>154</v>
      </c>
      <c r="L14" s="21" t="n">
        <f aca="false">J14+K14</f>
        <v>509</v>
      </c>
      <c r="M14" s="25" t="n">
        <v>9</v>
      </c>
      <c r="N14" s="49"/>
      <c r="O14" s="20"/>
      <c r="P14" s="20"/>
      <c r="Q14" s="21" t="n">
        <f aca="false">O14+P14</f>
        <v>0</v>
      </c>
      <c r="R14" s="48"/>
      <c r="S14" s="20" t="n">
        <f aca="false">J14+O14</f>
        <v>355</v>
      </c>
      <c r="T14" s="20" t="n">
        <f aca="false">K14+P14</f>
        <v>154</v>
      </c>
      <c r="U14" s="21" t="n">
        <f aca="false">L14+Q14</f>
        <v>509</v>
      </c>
      <c r="V14" s="20" t="n">
        <f aca="false">M14+R14</f>
        <v>9</v>
      </c>
    </row>
    <row r="15" customFormat="false" ht="16.5" hidden="false" customHeight="false" outlineLevel="0" collapsed="false">
      <c r="A15" s="22" t="n">
        <v>9</v>
      </c>
      <c r="B15" s="23" t="s">
        <v>23</v>
      </c>
      <c r="C15" s="27" t="n">
        <v>1568</v>
      </c>
      <c r="D15" s="38" t="s">
        <v>13</v>
      </c>
      <c r="E15" s="26"/>
      <c r="F15" s="27"/>
      <c r="G15" s="21" t="n">
        <f aca="false">E15+F15</f>
        <v>0</v>
      </c>
      <c r="H15" s="25"/>
      <c r="I15" s="28"/>
      <c r="J15" s="39" t="n">
        <v>348</v>
      </c>
      <c r="K15" s="40" t="n">
        <v>158</v>
      </c>
      <c r="L15" s="41" t="n">
        <f aca="false">J15+K15</f>
        <v>506</v>
      </c>
      <c r="M15" s="38" t="n">
        <v>11</v>
      </c>
      <c r="N15" s="50"/>
      <c r="O15" s="44"/>
      <c r="P15" s="44"/>
      <c r="Q15" s="41" t="n">
        <f aca="false">O15+P15</f>
        <v>0</v>
      </c>
      <c r="R15" s="45"/>
      <c r="S15" s="44" t="n">
        <f aca="false">J15+O15</f>
        <v>348</v>
      </c>
      <c r="T15" s="44" t="n">
        <f aca="false">K15+P15</f>
        <v>158</v>
      </c>
      <c r="U15" s="41" t="n">
        <f aca="false">L15+Q15</f>
        <v>506</v>
      </c>
      <c r="V15" s="44" t="n">
        <f aca="false">M15+R15</f>
        <v>11</v>
      </c>
    </row>
    <row r="16" customFormat="false" ht="16.5" hidden="false" customHeight="false" outlineLevel="0" collapsed="false">
      <c r="A16" s="22" t="n">
        <v>10</v>
      </c>
      <c r="B16" s="23" t="s">
        <v>24</v>
      </c>
      <c r="C16" s="37" t="n">
        <v>1470</v>
      </c>
      <c r="D16" s="25" t="s">
        <v>13</v>
      </c>
      <c r="E16" s="26"/>
      <c r="F16" s="27"/>
      <c r="G16" s="21" t="n">
        <f aca="false">E16+F16</f>
        <v>0</v>
      </c>
      <c r="H16" s="25"/>
      <c r="I16" s="28"/>
      <c r="J16" s="26" t="n">
        <v>340</v>
      </c>
      <c r="K16" s="27" t="n">
        <v>161</v>
      </c>
      <c r="L16" s="21" t="n">
        <f aca="false">J16+K16</f>
        <v>501</v>
      </c>
      <c r="M16" s="25" t="n">
        <v>9</v>
      </c>
      <c r="N16" s="51"/>
      <c r="O16" s="20"/>
      <c r="P16" s="20"/>
      <c r="Q16" s="21" t="n">
        <f aca="false">O16+P16</f>
        <v>0</v>
      </c>
      <c r="R16" s="29"/>
      <c r="S16" s="20" t="n">
        <f aca="false">J16+O16</f>
        <v>340</v>
      </c>
      <c r="T16" s="20" t="n">
        <f aca="false">K16+P16</f>
        <v>161</v>
      </c>
      <c r="U16" s="21" t="n">
        <f aca="false">L16+Q16</f>
        <v>501</v>
      </c>
      <c r="V16" s="20" t="n">
        <f aca="false">M16+R16</f>
        <v>9</v>
      </c>
    </row>
    <row r="17" customFormat="false" ht="16.5" hidden="false" customHeight="false" outlineLevel="0" collapsed="false">
      <c r="A17" s="52" t="n">
        <v>11</v>
      </c>
      <c r="B17" s="53" t="s">
        <v>25</v>
      </c>
      <c r="C17" s="54" t="n">
        <v>1060</v>
      </c>
      <c r="D17" s="55" t="s">
        <v>18</v>
      </c>
      <c r="E17" s="56"/>
      <c r="F17" s="57"/>
      <c r="G17" s="58" t="n">
        <f aca="false">E17+F17</f>
        <v>0</v>
      </c>
      <c r="H17" s="55"/>
      <c r="I17" s="59"/>
      <c r="J17" s="26" t="n">
        <v>360</v>
      </c>
      <c r="K17" s="27" t="n">
        <v>129</v>
      </c>
      <c r="L17" s="21" t="n">
        <f aca="false">J17+K17</f>
        <v>489</v>
      </c>
      <c r="M17" s="25" t="n">
        <v>16</v>
      </c>
      <c r="N17" s="60"/>
      <c r="O17" s="20"/>
      <c r="P17" s="20"/>
      <c r="Q17" s="21" t="n">
        <f aca="false">O17+P17</f>
        <v>0</v>
      </c>
      <c r="R17" s="48"/>
      <c r="S17" s="20" t="n">
        <f aca="false">J17+O17</f>
        <v>360</v>
      </c>
      <c r="T17" s="20" t="n">
        <f aca="false">K17+P17</f>
        <v>129</v>
      </c>
      <c r="U17" s="21" t="n">
        <f aca="false">L17+Q17</f>
        <v>489</v>
      </c>
      <c r="V17" s="20" t="n">
        <f aca="false">M17+R17</f>
        <v>16</v>
      </c>
    </row>
    <row r="18" customFormat="false" ht="15.75" hidden="false" customHeight="false" outlineLevel="0" collapsed="false">
      <c r="A18" s="61" t="n">
        <v>12</v>
      </c>
      <c r="B18" s="62" t="s">
        <v>26</v>
      </c>
      <c r="C18" s="27" t="n">
        <v>248</v>
      </c>
      <c r="D18" s="27" t="s">
        <v>18</v>
      </c>
      <c r="E18" s="27"/>
      <c r="F18" s="27"/>
      <c r="G18" s="21"/>
      <c r="H18" s="27"/>
      <c r="I18" s="28"/>
      <c r="J18" s="63" t="n">
        <v>340</v>
      </c>
      <c r="K18" s="57" t="n">
        <v>145</v>
      </c>
      <c r="L18" s="58" t="n">
        <f aca="false">J18+K18</f>
        <v>485</v>
      </c>
      <c r="M18" s="55" t="n">
        <v>12</v>
      </c>
      <c r="N18" s="64"/>
      <c r="O18" s="65"/>
      <c r="P18" s="65"/>
      <c r="Q18" s="58" t="n">
        <f aca="false">O18+P18</f>
        <v>0</v>
      </c>
      <c r="R18" s="66"/>
      <c r="S18" s="67" t="n">
        <f aca="false">J18+O18</f>
        <v>340</v>
      </c>
      <c r="T18" s="68" t="n">
        <f aca="false">K18+P18</f>
        <v>145</v>
      </c>
      <c r="U18" s="69" t="n">
        <f aca="false">L18+Q18</f>
        <v>485</v>
      </c>
      <c r="V18" s="70" t="n">
        <f aca="false">M18+R18</f>
        <v>12</v>
      </c>
    </row>
    <row r="19" customFormat="false" ht="15.75" hidden="false" customHeight="false" outlineLevel="0" collapsed="false">
      <c r="A19" s="71" t="n">
        <v>13</v>
      </c>
      <c r="B19" s="62" t="s">
        <v>27</v>
      </c>
      <c r="C19" s="27" t="n">
        <v>1547</v>
      </c>
      <c r="D19" s="27" t="s">
        <v>22</v>
      </c>
      <c r="E19" s="72"/>
      <c r="F19" s="73"/>
      <c r="G19" s="74"/>
      <c r="H19" s="75"/>
      <c r="I19" s="76"/>
      <c r="J19" s="27" t="n">
        <v>352</v>
      </c>
      <c r="K19" s="27" t="n">
        <v>133</v>
      </c>
      <c r="L19" s="21" t="n">
        <f aca="false">J19+K19</f>
        <v>485</v>
      </c>
      <c r="M19" s="27" t="n">
        <v>15</v>
      </c>
      <c r="N19" s="77"/>
      <c r="O19" s="20"/>
      <c r="P19" s="20"/>
      <c r="Q19" s="21" t="n">
        <f aca="false">O19+P19</f>
        <v>0</v>
      </c>
      <c r="R19" s="34"/>
      <c r="S19" s="20" t="n">
        <f aca="false">J19+O19</f>
        <v>352</v>
      </c>
      <c r="T19" s="20" t="n">
        <f aca="false">K19+P19</f>
        <v>133</v>
      </c>
      <c r="U19" s="21" t="n">
        <f aca="false">L19+Q19</f>
        <v>485</v>
      </c>
      <c r="V19" s="20" t="n">
        <f aca="false">M19+R19</f>
        <v>15</v>
      </c>
    </row>
    <row r="20" customFormat="false" ht="15.75" hidden="false" customHeight="false" outlineLevel="0" collapsed="false">
      <c r="A20" s="71" t="n">
        <v>14</v>
      </c>
      <c r="B20" s="62" t="s">
        <v>28</v>
      </c>
      <c r="C20" s="27" t="n">
        <v>1548</v>
      </c>
      <c r="D20" s="27" t="s">
        <v>22</v>
      </c>
      <c r="E20" s="72"/>
      <c r="F20" s="73"/>
      <c r="G20" s="74" t="n">
        <f aca="false">E20+F20</f>
        <v>0</v>
      </c>
      <c r="H20" s="75"/>
      <c r="I20" s="76"/>
      <c r="J20" s="20" t="n">
        <v>335</v>
      </c>
      <c r="K20" s="20" t="n">
        <v>146</v>
      </c>
      <c r="L20" s="21" t="n">
        <f aca="false">J20+K20</f>
        <v>481</v>
      </c>
      <c r="M20" s="34" t="n">
        <v>8</v>
      </c>
      <c r="N20" s="78"/>
      <c r="O20" s="20"/>
      <c r="P20" s="20"/>
      <c r="Q20" s="21" t="n">
        <f aca="false">O20+P20</f>
        <v>0</v>
      </c>
      <c r="R20" s="34"/>
      <c r="S20" s="20" t="n">
        <f aca="false">J20+O20</f>
        <v>335</v>
      </c>
      <c r="T20" s="20" t="n">
        <f aca="false">K20+P20</f>
        <v>146</v>
      </c>
      <c r="U20" s="21" t="n">
        <f aca="false">L20+Q20</f>
        <v>481</v>
      </c>
      <c r="V20" s="20" t="n">
        <f aca="false">M20+R20</f>
        <v>8</v>
      </c>
    </row>
    <row r="21" customFormat="false" ht="15.75" hidden="false" customHeight="false" outlineLevel="0" collapsed="false">
      <c r="A21" s="71" t="n">
        <v>15</v>
      </c>
      <c r="B21" s="62" t="s">
        <v>29</v>
      </c>
      <c r="C21" s="27" t="n">
        <v>1566</v>
      </c>
      <c r="D21" s="27" t="s">
        <v>18</v>
      </c>
      <c r="E21" s="72"/>
      <c r="F21" s="73"/>
      <c r="G21" s="74"/>
      <c r="H21" s="75"/>
      <c r="I21" s="76"/>
      <c r="J21" s="27" t="n">
        <v>332</v>
      </c>
      <c r="K21" s="27" t="n">
        <v>137</v>
      </c>
      <c r="L21" s="21" t="n">
        <f aca="false">J21+K21</f>
        <v>469</v>
      </c>
      <c r="M21" s="27" t="n">
        <v>11</v>
      </c>
      <c r="N21" s="77"/>
      <c r="O21" s="20"/>
      <c r="P21" s="20"/>
      <c r="Q21" s="21" t="n">
        <f aca="false">O21+P21</f>
        <v>0</v>
      </c>
      <c r="R21" s="34"/>
      <c r="S21" s="20" t="n">
        <f aca="false">J21+O21</f>
        <v>332</v>
      </c>
      <c r="T21" s="20" t="n">
        <f aca="false">K21+P21</f>
        <v>137</v>
      </c>
      <c r="U21" s="21" t="n">
        <f aca="false">L21+Q21</f>
        <v>469</v>
      </c>
      <c r="V21" s="20" t="n">
        <f aca="false">M21+R21</f>
        <v>11</v>
      </c>
    </row>
    <row r="22" customFormat="false" ht="15.75" hidden="false" customHeight="false" outlineLevel="0" collapsed="false">
      <c r="A22" s="71" t="n">
        <v>16</v>
      </c>
      <c r="B22" s="62" t="s">
        <v>30</v>
      </c>
      <c r="C22" s="27" t="n">
        <v>1549</v>
      </c>
      <c r="D22" s="27" t="s">
        <v>22</v>
      </c>
      <c r="E22" s="72"/>
      <c r="F22" s="73"/>
      <c r="G22" s="74" t="n">
        <f aca="false">E22+F22</f>
        <v>0</v>
      </c>
      <c r="H22" s="75"/>
      <c r="I22" s="76"/>
      <c r="J22" s="20" t="n">
        <v>333</v>
      </c>
      <c r="K22" s="20" t="n">
        <v>131</v>
      </c>
      <c r="L22" s="21" t="n">
        <f aca="false">J22+K22</f>
        <v>464</v>
      </c>
      <c r="M22" s="34" t="n">
        <v>19</v>
      </c>
      <c r="N22" s="77"/>
      <c r="O22" s="20"/>
      <c r="P22" s="20"/>
      <c r="Q22" s="21" t="n">
        <f aca="false">O22+P22</f>
        <v>0</v>
      </c>
      <c r="R22" s="34"/>
      <c r="S22" s="20" t="n">
        <f aca="false">J22+O22</f>
        <v>333</v>
      </c>
      <c r="T22" s="20" t="n">
        <f aca="false">K22+P22</f>
        <v>131</v>
      </c>
      <c r="U22" s="21" t="n">
        <f aca="false">L22+Q22</f>
        <v>464</v>
      </c>
      <c r="V22" s="20" t="n">
        <f aca="false">M22+R22</f>
        <v>19</v>
      </c>
    </row>
    <row r="23" customFormat="false" ht="15.75" hidden="false" customHeight="false" outlineLevel="0" collapsed="false">
      <c r="A23" s="79" t="n">
        <v>17</v>
      </c>
      <c r="B23" s="62" t="s">
        <v>31</v>
      </c>
      <c r="C23" s="27" t="n">
        <v>951</v>
      </c>
      <c r="D23" s="27" t="s">
        <v>18</v>
      </c>
      <c r="E23" s="80"/>
      <c r="F23" s="40"/>
      <c r="G23" s="41" t="n">
        <f aca="false">E23+F23</f>
        <v>0</v>
      </c>
      <c r="H23" s="38"/>
      <c r="I23" s="81"/>
      <c r="J23" s="27" t="n">
        <v>334</v>
      </c>
      <c r="K23" s="27" t="n">
        <v>125</v>
      </c>
      <c r="L23" s="21" t="n">
        <f aca="false">J23+K23</f>
        <v>459</v>
      </c>
      <c r="M23" s="27" t="n">
        <v>13</v>
      </c>
      <c r="N23" s="77"/>
      <c r="O23" s="82"/>
      <c r="P23" s="82"/>
      <c r="Q23" s="21" t="n">
        <f aca="false">O23+P23</f>
        <v>0</v>
      </c>
      <c r="R23" s="82"/>
      <c r="S23" s="20" t="n">
        <f aca="false">J23+O23</f>
        <v>334</v>
      </c>
      <c r="T23" s="20" t="n">
        <f aca="false">K23+P23</f>
        <v>125</v>
      </c>
      <c r="U23" s="21" t="n">
        <f aca="false">L23+Q23</f>
        <v>459</v>
      </c>
      <c r="V23" s="20" t="n">
        <f aca="false">M23+R23</f>
        <v>13</v>
      </c>
    </row>
    <row r="24" customFormat="false" ht="15.75" hidden="false" customHeight="false" outlineLevel="0" collapsed="false">
      <c r="A24" s="22" t="n">
        <v>18</v>
      </c>
      <c r="B24" s="36" t="s">
        <v>32</v>
      </c>
      <c r="C24" s="37"/>
      <c r="D24" s="38" t="s">
        <v>33</v>
      </c>
      <c r="E24" s="26"/>
      <c r="F24" s="27"/>
      <c r="G24" s="21" t="n">
        <f aca="false">E24+F24</f>
        <v>0</v>
      </c>
      <c r="H24" s="25"/>
      <c r="I24" s="83"/>
      <c r="J24" s="20" t="n">
        <v>341</v>
      </c>
      <c r="K24" s="20" t="n">
        <v>113</v>
      </c>
      <c r="L24" s="21" t="n">
        <f aca="false">J24+K24</f>
        <v>454</v>
      </c>
      <c r="M24" s="34" t="n">
        <v>17</v>
      </c>
      <c r="N24" s="77"/>
      <c r="O24" s="20"/>
      <c r="P24" s="20"/>
      <c r="Q24" s="21" t="n">
        <f aca="false">O24+P24</f>
        <v>0</v>
      </c>
      <c r="R24" s="34"/>
      <c r="S24" s="20" t="n">
        <f aca="false">E24+J24+O24</f>
        <v>341</v>
      </c>
      <c r="T24" s="20" t="n">
        <f aca="false">F24+K24+P24</f>
        <v>113</v>
      </c>
      <c r="U24" s="21" t="n">
        <f aca="false">G24+L24+Q24</f>
        <v>454</v>
      </c>
      <c r="V24" s="20" t="n">
        <f aca="false">H24+M24+R24</f>
        <v>17</v>
      </c>
    </row>
    <row r="25" customFormat="false" ht="16.5" hidden="false" customHeight="false" outlineLevel="0" collapsed="false">
      <c r="A25" s="22" t="n">
        <v>19</v>
      </c>
      <c r="B25" s="30" t="s">
        <v>34</v>
      </c>
      <c r="C25" s="31" t="n">
        <v>1154</v>
      </c>
      <c r="D25" s="25" t="s">
        <v>22</v>
      </c>
      <c r="E25" s="26"/>
      <c r="F25" s="27"/>
      <c r="G25" s="21" t="n">
        <f aca="false">E25+F25</f>
        <v>0</v>
      </c>
      <c r="H25" s="25"/>
      <c r="I25" s="32"/>
      <c r="J25" s="40" t="n">
        <v>335</v>
      </c>
      <c r="K25" s="40" t="n">
        <v>107</v>
      </c>
      <c r="L25" s="41" t="n">
        <f aca="false">J25+K25</f>
        <v>442</v>
      </c>
      <c r="M25" s="40" t="n">
        <v>24</v>
      </c>
      <c r="N25" s="50"/>
      <c r="O25" s="44"/>
      <c r="P25" s="44"/>
      <c r="Q25" s="41" t="n">
        <f aca="false">O25+P25</f>
        <v>0</v>
      </c>
      <c r="R25" s="84"/>
      <c r="S25" s="44" t="n">
        <f aca="false">J25+O25</f>
        <v>335</v>
      </c>
      <c r="T25" s="85" t="n">
        <f aca="false">K25+P25</f>
        <v>107</v>
      </c>
      <c r="U25" s="86" t="n">
        <f aca="false">L25+Q25</f>
        <v>442</v>
      </c>
      <c r="V25" s="87" t="n">
        <f aca="false">M25+R25</f>
        <v>24</v>
      </c>
    </row>
    <row r="26" customFormat="false" ht="16.5" hidden="false" customHeight="false" outlineLevel="0" collapsed="false">
      <c r="A26" s="22" t="n">
        <v>20</v>
      </c>
      <c r="B26" s="23" t="s">
        <v>35</v>
      </c>
      <c r="C26" s="24" t="n">
        <v>1552</v>
      </c>
      <c r="D26" s="25" t="s">
        <v>22</v>
      </c>
      <c r="E26" s="26"/>
      <c r="F26" s="27"/>
      <c r="G26" s="21" t="n">
        <f aca="false">E26+F26</f>
        <v>0</v>
      </c>
      <c r="H26" s="25"/>
      <c r="I26" s="28"/>
      <c r="J26" s="27" t="n">
        <v>301</v>
      </c>
      <c r="K26" s="27" t="n">
        <v>135</v>
      </c>
      <c r="L26" s="21" t="n">
        <f aca="false">J26+K26</f>
        <v>436</v>
      </c>
      <c r="M26" s="27" t="n">
        <v>16</v>
      </c>
      <c r="N26" s="60"/>
      <c r="O26" s="20"/>
      <c r="P26" s="20"/>
      <c r="Q26" s="21" t="n">
        <f aca="false">O26+P26</f>
        <v>0</v>
      </c>
      <c r="R26" s="48"/>
      <c r="S26" s="44" t="n">
        <f aca="false">J26+O26</f>
        <v>301</v>
      </c>
      <c r="T26" s="85" t="n">
        <f aca="false">K26+P26</f>
        <v>135</v>
      </c>
      <c r="U26" s="86" t="n">
        <f aca="false">L26+Q26</f>
        <v>436</v>
      </c>
      <c r="V26" s="87" t="n">
        <f aca="false">M26+R26</f>
        <v>16</v>
      </c>
    </row>
    <row r="27" customFormat="false" ht="15.75" hidden="false" customHeight="false" outlineLevel="0" collapsed="false">
      <c r="A27" s="22" t="n">
        <v>21</v>
      </c>
      <c r="B27" s="30" t="s">
        <v>36</v>
      </c>
      <c r="C27" s="31" t="n">
        <v>1495</v>
      </c>
      <c r="D27" s="25" t="s">
        <v>18</v>
      </c>
      <c r="E27" s="26"/>
      <c r="F27" s="27"/>
      <c r="G27" s="21" t="n">
        <f aca="false">E27+F27</f>
        <v>0</v>
      </c>
      <c r="H27" s="25"/>
      <c r="I27" s="46"/>
      <c r="J27" s="20" t="n">
        <v>322</v>
      </c>
      <c r="K27" s="20" t="n">
        <v>113</v>
      </c>
      <c r="L27" s="21" t="n">
        <f aca="false">J27+K27</f>
        <v>435</v>
      </c>
      <c r="M27" s="34" t="n">
        <v>23</v>
      </c>
      <c r="N27" s="77"/>
      <c r="O27" s="20"/>
      <c r="P27" s="20"/>
      <c r="Q27" s="21" t="n">
        <f aca="false">O27+P27</f>
        <v>0</v>
      </c>
      <c r="R27" s="48"/>
      <c r="S27" s="44" t="n">
        <f aca="false">J27+O27</f>
        <v>322</v>
      </c>
      <c r="T27" s="85" t="n">
        <f aca="false">K27+P27</f>
        <v>113</v>
      </c>
      <c r="U27" s="86" t="n">
        <f aca="false">L27+Q27</f>
        <v>435</v>
      </c>
      <c r="V27" s="87" t="n">
        <f aca="false">M27+R27</f>
        <v>23</v>
      </c>
    </row>
    <row r="28" customFormat="false" ht="16.5" hidden="false" customHeight="false" outlineLevel="0" collapsed="false">
      <c r="A28" s="22" t="n">
        <v>22</v>
      </c>
      <c r="B28" s="23" t="s">
        <v>37</v>
      </c>
      <c r="C28" s="24" t="n">
        <v>1567</v>
      </c>
      <c r="D28" s="25" t="s">
        <v>18</v>
      </c>
      <c r="E28" s="26"/>
      <c r="F28" s="27"/>
      <c r="G28" s="21"/>
      <c r="H28" s="25"/>
      <c r="I28" s="28"/>
      <c r="J28" s="27" t="n">
        <v>304</v>
      </c>
      <c r="K28" s="27" t="n">
        <v>108</v>
      </c>
      <c r="L28" s="21" t="n">
        <f aca="false">J28+K28</f>
        <v>412</v>
      </c>
      <c r="M28" s="27" t="n">
        <v>26</v>
      </c>
      <c r="N28" s="88"/>
      <c r="O28" s="20"/>
      <c r="P28" s="20"/>
      <c r="Q28" s="21" t="n">
        <f aca="false">O28+P28</f>
        <v>0</v>
      </c>
      <c r="R28" s="48"/>
      <c r="S28" s="20" t="n">
        <f aca="false">J28+O28</f>
        <v>304</v>
      </c>
      <c r="T28" s="20" t="n">
        <f aca="false">K28+P28</f>
        <v>108</v>
      </c>
      <c r="U28" s="89" t="n">
        <f aca="false">L28+Q28</f>
        <v>412</v>
      </c>
      <c r="V28" s="20" t="n">
        <f aca="false">M28+R28</f>
        <v>26</v>
      </c>
    </row>
    <row r="29" customFormat="false" ht="15.75" hidden="false" customHeight="false" outlineLevel="0" collapsed="false">
      <c r="A29" s="22"/>
      <c r="B29" s="90"/>
      <c r="C29" s="24"/>
      <c r="D29" s="25"/>
      <c r="E29" s="26"/>
      <c r="F29" s="27"/>
      <c r="G29" s="21" t="n">
        <f aca="false">E29+F29</f>
        <v>0</v>
      </c>
      <c r="H29" s="25"/>
      <c r="I29" s="46"/>
      <c r="J29" s="20"/>
      <c r="K29" s="20"/>
      <c r="L29" s="21" t="n">
        <f aca="false">J29+K29</f>
        <v>0</v>
      </c>
      <c r="M29" s="34"/>
      <c r="N29" s="60"/>
      <c r="O29" s="20"/>
      <c r="P29" s="20"/>
      <c r="Q29" s="21" t="n">
        <f aca="false">O29+P29</f>
        <v>0</v>
      </c>
      <c r="R29" s="48"/>
      <c r="S29" s="20" t="n">
        <f aca="false">E29+J29+O29</f>
        <v>0</v>
      </c>
      <c r="T29" s="20" t="n">
        <f aca="false">F29+K29+P29</f>
        <v>0</v>
      </c>
      <c r="U29" s="89" t="n">
        <f aca="false">G29+L29+Q29</f>
        <v>0</v>
      </c>
      <c r="V29" s="20" t="n">
        <f aca="false">H29+M29+R29</f>
        <v>0</v>
      </c>
    </row>
    <row r="30" customFormat="false" ht="15.75" hidden="false" customHeight="false" outlineLevel="0" collapsed="false">
      <c r="A30" s="22"/>
      <c r="B30" s="91"/>
      <c r="C30" s="92"/>
      <c r="D30" s="20"/>
      <c r="E30" s="20"/>
      <c r="F30" s="20"/>
      <c r="G30" s="21" t="n">
        <f aca="false">E30+F30</f>
        <v>0</v>
      </c>
      <c r="H30" s="34"/>
      <c r="I30" s="46"/>
      <c r="J30" s="20"/>
      <c r="K30" s="20"/>
      <c r="L30" s="21" t="n">
        <f aca="false">J30+K30</f>
        <v>0</v>
      </c>
      <c r="M30" s="34"/>
      <c r="N30" s="60"/>
      <c r="O30" s="20"/>
      <c r="P30" s="20"/>
      <c r="Q30" s="21" t="n">
        <f aca="false">O30+P30</f>
        <v>0</v>
      </c>
      <c r="R30" s="48"/>
      <c r="S30" s="20" t="n">
        <f aca="false">E30+J30+O30</f>
        <v>0</v>
      </c>
      <c r="T30" s="20" t="n">
        <f aca="false">F30+K30+P30</f>
        <v>0</v>
      </c>
      <c r="U30" s="89" t="n">
        <f aca="false">G30+L30+Q30</f>
        <v>0</v>
      </c>
      <c r="V30" s="20" t="n">
        <f aca="false">H30+M30+R30</f>
        <v>0</v>
      </c>
    </row>
    <row r="31" customFormat="false" ht="15.75" hidden="false" customHeight="false" outlineLevel="0" collapsed="false">
      <c r="A31" s="22"/>
      <c r="B31" s="30"/>
      <c r="C31" s="93"/>
      <c r="D31" s="20"/>
      <c r="E31" s="20"/>
      <c r="F31" s="20"/>
      <c r="G31" s="21" t="n">
        <f aca="false">E31+F31</f>
        <v>0</v>
      </c>
      <c r="H31" s="20"/>
      <c r="I31" s="46"/>
      <c r="J31" s="20"/>
      <c r="K31" s="20"/>
      <c r="L31" s="21" t="n">
        <f aca="false">J31+K31</f>
        <v>0</v>
      </c>
      <c r="M31" s="34"/>
      <c r="N31" s="60"/>
      <c r="O31" s="20"/>
      <c r="P31" s="20"/>
      <c r="Q31" s="21" t="n">
        <f aca="false">O31+P31</f>
        <v>0</v>
      </c>
      <c r="R31" s="48"/>
      <c r="S31" s="20" t="n">
        <f aca="false">E31+J31+O31</f>
        <v>0</v>
      </c>
      <c r="T31" s="20" t="n">
        <f aca="false">F31+K31+P31</f>
        <v>0</v>
      </c>
      <c r="U31" s="89" t="n">
        <f aca="false">G31+L31+Q31</f>
        <v>0</v>
      </c>
      <c r="V31" s="20" t="n">
        <f aca="false">H31+M31+R31</f>
        <v>0</v>
      </c>
    </row>
    <row r="32" customFormat="false" ht="15.75" hidden="false" customHeight="false" outlineLevel="0" collapsed="false">
      <c r="A32" s="22"/>
      <c r="B32" s="91"/>
      <c r="C32" s="94"/>
      <c r="D32" s="34"/>
      <c r="E32" s="20"/>
      <c r="F32" s="20"/>
      <c r="G32" s="21" t="n">
        <f aca="false">E32+F32</f>
        <v>0</v>
      </c>
      <c r="H32" s="34"/>
      <c r="I32" s="95"/>
      <c r="J32" s="20"/>
      <c r="K32" s="20"/>
      <c r="L32" s="21" t="n">
        <f aca="false">J32+K32</f>
        <v>0</v>
      </c>
      <c r="M32" s="34"/>
      <c r="N32" s="96"/>
      <c r="O32" s="20"/>
      <c r="P32" s="20"/>
      <c r="Q32" s="21" t="n">
        <f aca="false">O32+P32</f>
        <v>0</v>
      </c>
      <c r="R32" s="34"/>
      <c r="S32" s="20" t="n">
        <f aca="false">E32+J32+O32</f>
        <v>0</v>
      </c>
      <c r="T32" s="20" t="n">
        <f aca="false">F32+K32+P32</f>
        <v>0</v>
      </c>
      <c r="U32" s="89" t="n">
        <f aca="false">G32+L32+Q32</f>
        <v>0</v>
      </c>
      <c r="V32" s="20" t="n">
        <f aca="false">H32+M32+R32</f>
        <v>0</v>
      </c>
    </row>
  </sheetData>
  <mergeCells count="6">
    <mergeCell ref="B2:U2"/>
    <mergeCell ref="A3:V3"/>
    <mergeCell ref="E5:H5"/>
    <mergeCell ref="J5:M5"/>
    <mergeCell ref="O5:R5"/>
    <mergeCell ref="S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dija</cp:lastModifiedBy>
  <cp:lastPrinted>2022-12-10T17:56:25Z</cp:lastPrinted>
  <dcterms:modified xsi:type="dcterms:W3CDTF">2022-12-10T17:57:00Z</dcterms:modified>
  <cp:revision>0</cp:revision>
  <dc:subject/>
  <dc:title/>
</cp:coreProperties>
</file>