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Zbirni zapisnik KSBiH" sheetId="1" state="visible" r:id="rId2"/>
  </sheets>
  <externalReferences>
    <externalReference r:id="rId3"/>
  </externalReferences>
  <definedNames>
    <definedName function="false" hidden="false" localSheetId="0" name="_xlnm.Print_Area" vbProcedure="false">'Zbirni zapisnik KSBiH'!$A$1:$AO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59">
  <si>
    <t xml:space="preserve">KUGLAŠKI SAVEZ BOSNE I HERCEGOVINE</t>
  </si>
  <si>
    <t xml:space="preserve">КУГЛАШКИ САВЕЗ БОСНЕ И ХЕРЦЕГОВИНЕ</t>
  </si>
  <si>
    <t xml:space="preserve">ZBIRNI ZAPISNIK</t>
  </si>
  <si>
    <t xml:space="preserve">ЗБИРНИ ЗАПИСНИК</t>
  </si>
  <si>
    <t xml:space="preserve">S.P. - serija poeni</t>
  </si>
  <si>
    <t xml:space="preserve">M.P. - meč poeni</t>
  </si>
  <si>
    <t xml:space="preserve">Vrsta utakmice</t>
  </si>
  <si>
    <t xml:space="preserve">KUP BiH - POLUFINALE 2.</t>
  </si>
  <si>
    <t xml:space="preserve">Mjesto</t>
  </si>
  <si>
    <t xml:space="preserve">Gradiška</t>
  </si>
  <si>
    <t xml:space="preserve">Kuglana</t>
  </si>
  <si>
    <t xml:space="preserve">GRADIŠKA</t>
  </si>
  <si>
    <t xml:space="preserve">Datum</t>
  </si>
  <si>
    <t xml:space="preserve">01.04.2023.</t>
  </si>
  <si>
    <t xml:space="preserve">Početak</t>
  </si>
  <si>
    <t xml:space="preserve">Završetak utakmice</t>
  </si>
  <si>
    <t xml:space="preserve">KK </t>
  </si>
  <si>
    <t xml:space="preserve">"RUDAR" Prijedor</t>
  </si>
  <si>
    <t xml:space="preserve">"SLOBODA" Tuzla</t>
  </si>
  <si>
    <t xml:space="preserve">Igrač i br. sportske leg.</t>
  </si>
  <si>
    <t xml:space="preserve">St.</t>
  </si>
  <si>
    <t xml:space="preserve">Pune</t>
  </si>
  <si>
    <t xml:space="preserve">Čiš.</t>
  </si>
  <si>
    <t xml:space="preserve">Ukup.</t>
  </si>
  <si>
    <t xml:space="preserve">P</t>
  </si>
  <si>
    <t xml:space="preserve">S.P</t>
  </si>
  <si>
    <t xml:space="preserve">M.P.</t>
  </si>
  <si>
    <t xml:space="preserve">PAŠTAR</t>
  </si>
  <si>
    <t xml:space="preserve">JOGUNČIĆ</t>
  </si>
  <si>
    <t xml:space="preserve">Đorđe</t>
  </si>
  <si>
    <t xml:space="preserve">Samir</t>
  </si>
  <si>
    <t xml:space="preserve">UKUPNO</t>
  </si>
  <si>
    <t xml:space="preserve">KNEŽEVIĆ</t>
  </si>
  <si>
    <t xml:space="preserve">Siniša</t>
  </si>
  <si>
    <t xml:space="preserve">Midhat</t>
  </si>
  <si>
    <t xml:space="preserve">MILJATOVIĆ</t>
  </si>
  <si>
    <t xml:space="preserve">Senad</t>
  </si>
  <si>
    <t xml:space="preserve">DŽAJIĆ</t>
  </si>
  <si>
    <t xml:space="preserve">Mladen</t>
  </si>
  <si>
    <t xml:space="preserve">Mirsad</t>
  </si>
  <si>
    <t xml:space="preserve">TRKLJA </t>
  </si>
  <si>
    <t xml:space="preserve">KASUMOVIĆ</t>
  </si>
  <si>
    <t xml:space="preserve">Miodrag</t>
  </si>
  <si>
    <t xml:space="preserve">Nermin</t>
  </si>
  <si>
    <t xml:space="preserve">DEDIĆ</t>
  </si>
  <si>
    <t xml:space="preserve">NEZIROVIĆ</t>
  </si>
  <si>
    <t xml:space="preserve">Mirza</t>
  </si>
  <si>
    <t xml:space="preserve">PUNE</t>
  </si>
  <si>
    <t xml:space="preserve">ČIŠĆENJE</t>
  </si>
  <si>
    <t xml:space="preserve">PRAZNE</t>
  </si>
  <si>
    <t xml:space="preserve">SET poen</t>
  </si>
  <si>
    <t xml:space="preserve">MEČ poen</t>
  </si>
  <si>
    <t xml:space="preserve">ČUNJEVI</t>
  </si>
  <si>
    <t xml:space="preserve">POENI</t>
  </si>
  <si>
    <t xml:space="preserve">BODOVI</t>
  </si>
  <si>
    <t xml:space="preserve">Potpis predstavnika domaće ekipe</t>
  </si>
  <si>
    <t xml:space="preserve">Potpis glavnog sudije</t>
  </si>
  <si>
    <t xml:space="preserve">Potpis predstavnika gostujuće ekipe</t>
  </si>
  <si>
    <t xml:space="preserve">Razlika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h:mm"/>
    <numFmt numFmtId="167" formatCode="@"/>
    <numFmt numFmtId="168" formatCode="0"/>
    <numFmt numFmtId="169" formatCode="General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sz val="9"/>
      <color rgb="FF0000FF"/>
      <name val="Arial"/>
      <family val="0"/>
      <charset val="238"/>
    </font>
    <font>
      <sz val="9"/>
      <name val="Arial"/>
      <family val="0"/>
      <charset val="238"/>
    </font>
    <font>
      <b val="true"/>
      <sz val="14"/>
      <name val="Arial"/>
      <family val="2"/>
      <charset val="238"/>
    </font>
    <font>
      <b val="true"/>
      <sz val="9"/>
      <name val="Arial"/>
      <family val="0"/>
      <charset val="238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000</xdr:colOff>
      <xdr:row>0</xdr:row>
      <xdr:rowOff>66600</xdr:rowOff>
    </xdr:from>
    <xdr:to>
      <xdr:col>5</xdr:col>
      <xdr:colOff>130320</xdr:colOff>
      <xdr:row>4</xdr:row>
      <xdr:rowOff>142920</xdr:rowOff>
    </xdr:to>
    <xdr:pic>
      <xdr:nvPicPr>
        <xdr:cNvPr id="0" name="Picture 1" descr="logoKSBiH"/>
        <xdr:cNvPicPr/>
      </xdr:nvPicPr>
      <xdr:blipFill>
        <a:blip r:embed="rId1"/>
        <a:stretch/>
      </xdr:blipFill>
      <xdr:spPr>
        <a:xfrm>
          <a:off x="250560" y="66600"/>
          <a:ext cx="72108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S%20V%20E/BAZA/Premijer%20liga/Liga2010/Grupni%20spisa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upni spisak"/>
      <sheetName val="Optinska liga"/>
    </sheetNames>
    <sheetDataSet>
      <sheetData sheetId="0">
        <row r="1">
          <cell r="B1" t="str">
            <v>Vilušić Danijel</v>
          </cell>
          <cell r="C1" t="str">
            <v>0171</v>
          </cell>
        </row>
        <row r="2">
          <cell r="B2" t="str">
            <v>Boltić Jovo</v>
          </cell>
          <cell r="C2" t="str">
            <v>0201</v>
          </cell>
        </row>
        <row r="3">
          <cell r="B3" t="str">
            <v>Šurlan Božo</v>
          </cell>
          <cell r="C3" t="str">
            <v>0202</v>
          </cell>
        </row>
        <row r="4">
          <cell r="B4" t="str">
            <v>Paštar Đorđe</v>
          </cell>
          <cell r="C4" t="str">
            <v>0203</v>
          </cell>
        </row>
        <row r="5">
          <cell r="B5" t="str">
            <v>Vučić Marinko</v>
          </cell>
          <cell r="C5" t="str">
            <v>0204</v>
          </cell>
        </row>
        <row r="6">
          <cell r="B6" t="str">
            <v>Kuzek Davorin</v>
          </cell>
          <cell r="C6" t="str">
            <v>0205</v>
          </cell>
        </row>
        <row r="7">
          <cell r="B7" t="str">
            <v>Đurić Nikola</v>
          </cell>
          <cell r="C7" t="str">
            <v>0206</v>
          </cell>
        </row>
        <row r="8">
          <cell r="B8" t="str">
            <v>Peković Boris</v>
          </cell>
          <cell r="C8" t="str">
            <v>0207</v>
          </cell>
        </row>
        <row r="9">
          <cell r="B9" t="str">
            <v>Džajić Ljubinko</v>
          </cell>
          <cell r="C9" t="str">
            <v>0208</v>
          </cell>
        </row>
        <row r="10">
          <cell r="B10" t="str">
            <v>Dumonić Zlatko</v>
          </cell>
          <cell r="C10" t="str">
            <v>0209</v>
          </cell>
        </row>
        <row r="11">
          <cell r="B11" t="str">
            <v>Jaćimović Dražen</v>
          </cell>
          <cell r="C11" t="str">
            <v>0210</v>
          </cell>
        </row>
        <row r="12">
          <cell r="B12" t="str">
            <v>Jović Nikola</v>
          </cell>
          <cell r="C12" t="str">
            <v>0211</v>
          </cell>
        </row>
        <row r="13">
          <cell r="B13" t="str">
            <v>Балабан Предраг</v>
          </cell>
          <cell r="C13" t="str">
            <v>0213</v>
          </cell>
        </row>
        <row r="14">
          <cell r="B14" t="str">
            <v>Kovačević Slavko</v>
          </cell>
          <cell r="C14" t="str">
            <v>0215</v>
          </cell>
        </row>
        <row r="15">
          <cell r="B15" t="str">
            <v>Prijić Ilija</v>
          </cell>
          <cell r="C15" t="str">
            <v>0216</v>
          </cell>
        </row>
        <row r="16">
          <cell r="B16" t="str">
            <v>Prijić Slavko</v>
          </cell>
          <cell r="C16" t="str">
            <v>0217</v>
          </cell>
        </row>
        <row r="17">
          <cell r="B17" t="str">
            <v>Kalat Davor</v>
          </cell>
          <cell r="C17" t="str">
            <v>0218</v>
          </cell>
        </row>
        <row r="18">
          <cell r="B18" t="str">
            <v>Meseldžija Miloš</v>
          </cell>
          <cell r="C18" t="str">
            <v>0219</v>
          </cell>
        </row>
        <row r="19">
          <cell r="B19" t="str">
            <v>Đajić Živojin</v>
          </cell>
          <cell r="C19" t="str">
            <v>0220</v>
          </cell>
        </row>
        <row r="20">
          <cell r="B20" t="str">
            <v>Novaković Boris</v>
          </cell>
          <cell r="C20" t="str">
            <v>0222</v>
          </cell>
        </row>
        <row r="21">
          <cell r="B21" t="str">
            <v>Andrić Čedo</v>
          </cell>
          <cell r="C21" t="str">
            <v>0223</v>
          </cell>
        </row>
        <row r="22">
          <cell r="B22" t="str">
            <v>Prijić Andrej</v>
          </cell>
          <cell r="C22" t="str">
            <v>0224</v>
          </cell>
        </row>
        <row r="23">
          <cell r="B23" t="str">
            <v>Шипка Краснодар</v>
          </cell>
          <cell r="C23" t="str">
            <v>0229</v>
          </cell>
        </row>
        <row r="24">
          <cell r="B24" t="str">
            <v>Martić Nikola</v>
          </cell>
          <cell r="C24" t="str">
            <v>0230</v>
          </cell>
        </row>
        <row r="25">
          <cell r="B25" t="str">
            <v>Balaban Nenad</v>
          </cell>
          <cell r="C25" t="str">
            <v>0231</v>
          </cell>
        </row>
        <row r="26">
          <cell r="B26" t="str">
            <v>Lacković Darko</v>
          </cell>
          <cell r="C26" t="str">
            <v>0233</v>
          </cell>
        </row>
        <row r="27">
          <cell r="B27" t="str">
            <v>Kecman Ljubiša</v>
          </cell>
          <cell r="C27" t="str">
            <v>0235</v>
          </cell>
        </row>
        <row r="28">
          <cell r="B28" t="str">
            <v>Radović Saša</v>
          </cell>
          <cell r="C28" t="str">
            <v>0236</v>
          </cell>
        </row>
        <row r="29">
          <cell r="B29" t="str">
            <v>Stevančević Slavko</v>
          </cell>
          <cell r="C29" t="str">
            <v>0237</v>
          </cell>
        </row>
        <row r="30">
          <cell r="B30" t="str">
            <v>Milutinović Janko</v>
          </cell>
          <cell r="C30" t="str">
            <v>0238</v>
          </cell>
        </row>
        <row r="31">
          <cell r="B31" t="str">
            <v>Ćerić Slaviša</v>
          </cell>
          <cell r="C31" t="str">
            <v>0239</v>
          </cell>
        </row>
        <row r="32">
          <cell r="B32" t="str">
            <v>Ćerić Slaviša </v>
          </cell>
          <cell r="C32" t="str">
            <v>0239</v>
          </cell>
        </row>
        <row r="33">
          <cell r="B33" t="str">
            <v>Грлица Вујадин</v>
          </cell>
          <cell r="C33" t="str">
            <v>0240</v>
          </cell>
        </row>
        <row r="34">
          <cell r="B34" t="str">
            <v>Грлица Вујадин</v>
          </cell>
          <cell r="C34" t="str">
            <v>0240</v>
          </cell>
        </row>
        <row r="35">
          <cell r="B35" t="str">
            <v>Trkulja Dragan</v>
          </cell>
          <cell r="C35" t="str">
            <v>0241</v>
          </cell>
        </row>
        <row r="36">
          <cell r="B36" t="str">
            <v>Dajić Tatjana</v>
          </cell>
          <cell r="C36" t="str">
            <v>0242</v>
          </cell>
        </row>
        <row r="37">
          <cell r="B37" t="str">
            <v>Grubešić Danka</v>
          </cell>
          <cell r="C37" t="str">
            <v>0243</v>
          </cell>
        </row>
        <row r="38">
          <cell r="B38" t="str">
            <v>Blagojević Dragana</v>
          </cell>
          <cell r="C38" t="str">
            <v>0244</v>
          </cell>
        </row>
        <row r="39">
          <cell r="B39" t="str">
            <v>Gaković Jelena</v>
          </cell>
          <cell r="C39" t="str">
            <v>0245</v>
          </cell>
        </row>
        <row r="40">
          <cell r="B40" t="str">
            <v>Perić Dragana</v>
          </cell>
          <cell r="C40" t="str">
            <v>0246</v>
          </cell>
        </row>
        <row r="41">
          <cell r="B41" t="str">
            <v>Bošnjak Smiljka</v>
          </cell>
          <cell r="C41" t="str">
            <v>0247</v>
          </cell>
        </row>
        <row r="42">
          <cell r="B42" t="str">
            <v>Jakovljević Marija</v>
          </cell>
          <cell r="C42" t="str">
            <v>0248</v>
          </cell>
        </row>
        <row r="43">
          <cell r="B43" t="str">
            <v>Marković Milorad</v>
          </cell>
          <cell r="C43" t="str">
            <v>0260</v>
          </cell>
        </row>
        <row r="44">
          <cell r="B44" t="str">
            <v>Жутић Брацо</v>
          </cell>
          <cell r="C44" t="str">
            <v>0261</v>
          </cell>
        </row>
        <row r="45">
          <cell r="B45" t="str">
            <v>Вуковић Недељко</v>
          </cell>
          <cell r="C45" t="str">
            <v>0262</v>
          </cell>
        </row>
        <row r="46">
          <cell r="B46" t="str">
            <v>Vujatović Veselin</v>
          </cell>
          <cell r="C46" t="str">
            <v>0263</v>
          </cell>
        </row>
        <row r="47">
          <cell r="B47" t="str">
            <v>Муслимовић Емир</v>
          </cell>
          <cell r="C47" t="str">
            <v>0264</v>
          </cell>
        </row>
        <row r="48">
          <cell r="B48" t="str">
            <v>Novaković Bojan</v>
          </cell>
          <cell r="C48" t="str">
            <v>0265</v>
          </cell>
        </row>
        <row r="49">
          <cell r="B49" t="str">
            <v>Gurešić Vladimir</v>
          </cell>
          <cell r="C49" t="str">
            <v>0266</v>
          </cell>
        </row>
        <row r="50">
          <cell r="B50" t="str">
            <v>Gavrić Aleksandar</v>
          </cell>
          <cell r="C50" t="str">
            <v>0267</v>
          </cell>
        </row>
        <row r="51">
          <cell r="B51" t="str">
            <v>Боројевић Југослав</v>
          </cell>
          <cell r="C51" t="str">
            <v>0269</v>
          </cell>
        </row>
        <row r="52">
          <cell r="B52" t="str">
            <v>Ћурчија Мирослав</v>
          </cell>
          <cell r="C52" t="str">
            <v>0284</v>
          </cell>
        </row>
        <row r="53">
          <cell r="B53" t="str">
            <v>Чикић Славко</v>
          </cell>
          <cell r="C53" t="str">
            <v>0285</v>
          </cell>
        </row>
        <row r="54">
          <cell r="B54" t="str">
            <v>Хамзић Адем</v>
          </cell>
          <cell r="C54" t="str">
            <v>0286</v>
          </cell>
        </row>
        <row r="55">
          <cell r="B55" t="str">
            <v>Мракодолац Златко</v>
          </cell>
          <cell r="C55" t="str">
            <v>0288</v>
          </cell>
        </row>
        <row r="56">
          <cell r="B56" t="str">
            <v>Vodenik Darko</v>
          </cell>
          <cell r="C56" t="str">
            <v>0289</v>
          </cell>
        </row>
        <row r="57">
          <cell r="B57" t="str">
            <v>Арнаутовић Нијаз</v>
          </cell>
          <cell r="C57" t="str">
            <v>0290</v>
          </cell>
        </row>
        <row r="58">
          <cell r="B58" t="str">
            <v>Вујасиновић Жељислав</v>
          </cell>
          <cell r="C58" t="str">
            <v>0293</v>
          </cell>
        </row>
        <row r="59">
          <cell r="B59" t="str">
            <v>Ћебетаревић Сретко</v>
          </cell>
          <cell r="C59" t="str">
            <v>0294</v>
          </cell>
        </row>
        <row r="60">
          <cell r="B60" t="str">
            <v>Pejić Zoran</v>
          </cell>
          <cell r="C60" t="str">
            <v>0295</v>
          </cell>
        </row>
        <row r="61">
          <cell r="B61" t="str">
            <v>Nikolić Jovan</v>
          </cell>
          <cell r="C61" t="str">
            <v>0296</v>
          </cell>
        </row>
        <row r="62">
          <cell r="B62" t="str">
            <v>Зарић Стево</v>
          </cell>
          <cell r="C62" t="str">
            <v>0297</v>
          </cell>
        </row>
        <row r="63">
          <cell r="B63" t="str">
            <v>Manojlović Branko</v>
          </cell>
          <cell r="C63" t="str">
            <v>0298</v>
          </cell>
        </row>
        <row r="64">
          <cell r="B64" t="str">
            <v>Bjelić Nenad</v>
          </cell>
          <cell r="C64" t="str">
            <v>0299</v>
          </cell>
        </row>
        <row r="65">
          <cell r="B65" t="str">
            <v>Đokić Neđo</v>
          </cell>
          <cell r="C65" t="str">
            <v>0300</v>
          </cell>
        </row>
        <row r="66">
          <cell r="B66" t="str">
            <v>Stanišić Slavko</v>
          </cell>
          <cell r="C66" t="str">
            <v>0301</v>
          </cell>
        </row>
        <row r="67">
          <cell r="B67" t="str">
            <v>Лазић Милан</v>
          </cell>
          <cell r="C67" t="str">
            <v>0302</v>
          </cell>
        </row>
        <row r="68">
          <cell r="B68" t="str">
            <v>Стевановић Чедо</v>
          </cell>
          <cell r="C68" t="str">
            <v>0304</v>
          </cell>
        </row>
        <row r="69">
          <cell r="B69" t="str">
            <v>Đokić Gligor</v>
          </cell>
          <cell r="C69" t="str">
            <v>0305</v>
          </cell>
        </row>
        <row r="70">
          <cell r="B70" t="str">
            <v>Лекић Никола</v>
          </cell>
          <cell r="C70" t="str">
            <v>0306</v>
          </cell>
        </row>
        <row r="71">
          <cell r="B71" t="str">
            <v>Ljepojević Mirko</v>
          </cell>
          <cell r="C71" t="str">
            <v>0307</v>
          </cell>
        </row>
        <row r="72">
          <cell r="B72" t="str">
            <v>Šušnjar Nenad</v>
          </cell>
          <cell r="C72" t="str">
            <v>0308</v>
          </cell>
        </row>
        <row r="73">
          <cell r="B73" t="str">
            <v>Витковић Радован</v>
          </cell>
          <cell r="C73" t="str">
            <v>0309</v>
          </cell>
        </row>
        <row r="74">
          <cell r="B74" t="str">
            <v>Татић Миодраг</v>
          </cell>
          <cell r="C74" t="str">
            <v>0310</v>
          </cell>
        </row>
        <row r="75">
          <cell r="B75" t="str">
            <v>Витковић Жарко</v>
          </cell>
          <cell r="C75" t="str">
            <v>0311</v>
          </cell>
        </row>
        <row r="76">
          <cell r="B76" t="str">
            <v>Благојевић Богдан</v>
          </cell>
          <cell r="C76" t="str">
            <v>0312</v>
          </cell>
        </row>
        <row r="77">
          <cell r="B77" t="str">
            <v>Шкорић Угљеша</v>
          </cell>
          <cell r="C77" t="str">
            <v>0314</v>
          </cell>
        </row>
        <row r="78">
          <cell r="B78" t="str">
            <v>Наерац Петар</v>
          </cell>
          <cell r="C78" t="str">
            <v>0315</v>
          </cell>
        </row>
        <row r="79">
          <cell r="B79" t="str">
            <v>Шукало Милан</v>
          </cell>
          <cell r="C79" t="str">
            <v>0316</v>
          </cell>
        </row>
        <row r="80">
          <cell r="B80" t="str">
            <v>Витковић Владо</v>
          </cell>
          <cell r="C80" t="str">
            <v>0317</v>
          </cell>
        </row>
        <row r="81">
          <cell r="B81" t="str">
            <v>Кецман Зоран</v>
          </cell>
          <cell r="C81" t="str">
            <v>0318</v>
          </cell>
        </row>
        <row r="82">
          <cell r="B82" t="str">
            <v>Kepčija Vlado</v>
          </cell>
          <cell r="C82" t="str">
            <v>0319</v>
          </cell>
        </row>
        <row r="83">
          <cell r="B83" t="str">
            <v>Šipka Velimir</v>
          </cell>
          <cell r="C83" t="str">
            <v>0320</v>
          </cell>
        </row>
        <row r="84">
          <cell r="B84" t="str">
            <v>Miličević Zlatko</v>
          </cell>
          <cell r="C84" t="str">
            <v>0321</v>
          </cell>
        </row>
        <row r="85">
          <cell r="B85" t="str">
            <v>Aleksić Miroslav</v>
          </cell>
          <cell r="C85" t="str">
            <v>0322</v>
          </cell>
        </row>
        <row r="86">
          <cell r="B86" t="str">
            <v>Kavržić Milomir</v>
          </cell>
          <cell r="C86" t="str">
            <v>0323</v>
          </cell>
        </row>
        <row r="87">
          <cell r="B87" t="str">
            <v>Milamović Duško</v>
          </cell>
          <cell r="C87" t="str">
            <v>0324</v>
          </cell>
        </row>
        <row r="88">
          <cell r="B88" t="str">
            <v>Radanović Darko</v>
          </cell>
          <cell r="C88" t="str">
            <v>0325</v>
          </cell>
        </row>
        <row r="89">
          <cell r="B89" t="str">
            <v>Radetić Boban</v>
          </cell>
          <cell r="C89" t="str">
            <v>0326</v>
          </cell>
        </row>
        <row r="90">
          <cell r="B90" t="str">
            <v>Dobraš Mile</v>
          </cell>
          <cell r="C90" t="str">
            <v>0327</v>
          </cell>
        </row>
        <row r="91">
          <cell r="B91" t="str">
            <v>Biber Moris</v>
          </cell>
          <cell r="C91" t="str">
            <v>0328</v>
          </cell>
        </row>
        <row r="92">
          <cell r="B92" t="str">
            <v>Balaban Slobodan</v>
          </cell>
          <cell r="C92" t="str">
            <v>0329</v>
          </cell>
        </row>
        <row r="93">
          <cell r="B93" t="str">
            <v>Marjanović Radovan</v>
          </cell>
          <cell r="C93" t="str">
            <v>0330</v>
          </cell>
        </row>
        <row r="94">
          <cell r="B94" t="str">
            <v>Aleksić Sanjin</v>
          </cell>
          <cell r="C94" t="str">
            <v>0331</v>
          </cell>
        </row>
        <row r="95">
          <cell r="B95" t="str">
            <v>Baldo Viktorio</v>
          </cell>
          <cell r="C95" t="str">
            <v>0333</v>
          </cell>
        </row>
        <row r="96">
          <cell r="B96" t="str">
            <v>Blesić Uroš</v>
          </cell>
          <cell r="C96" t="str">
            <v>0337</v>
          </cell>
        </row>
        <row r="97">
          <cell r="B97" t="str">
            <v>Dobraš Dejan</v>
          </cell>
          <cell r="C97" t="str">
            <v>0338</v>
          </cell>
        </row>
        <row r="98">
          <cell r="B98" t="str">
            <v>Podraščić Milko</v>
          </cell>
          <cell r="C98" t="str">
            <v>0341</v>
          </cell>
        </row>
        <row r="99">
          <cell r="B99" t="str">
            <v>Панић Владимир</v>
          </cell>
          <cell r="C99" t="str">
            <v>0343</v>
          </cell>
        </row>
        <row r="100">
          <cell r="B100" t="str">
            <v>Радовић Гајо</v>
          </cell>
          <cell r="C100" t="str">
            <v>0346</v>
          </cell>
        </row>
        <row r="101">
          <cell r="B101" t="str">
            <v>Магазин Зоран</v>
          </cell>
          <cell r="C101" t="str">
            <v>0347</v>
          </cell>
        </row>
        <row r="102">
          <cell r="B102" t="str">
            <v>Тркља Миливоје</v>
          </cell>
          <cell r="C102" t="str">
            <v>0348</v>
          </cell>
        </row>
        <row r="103">
          <cell r="B103" t="str">
            <v>Килибарда Васиљ</v>
          </cell>
          <cell r="C103" t="str">
            <v>0349</v>
          </cell>
        </row>
        <row r="104">
          <cell r="B104" t="str">
            <v>Уљаревић Лазар</v>
          </cell>
          <cell r="C104" t="str">
            <v>0350</v>
          </cell>
        </row>
        <row r="105">
          <cell r="B105" t="str">
            <v>Милидраговић Горан</v>
          </cell>
          <cell r="C105" t="str">
            <v>0351</v>
          </cell>
        </row>
        <row r="106">
          <cell r="B106" t="str">
            <v>Вујовић Светозар</v>
          </cell>
          <cell r="C106" t="str">
            <v>0353</v>
          </cell>
        </row>
        <row r="107">
          <cell r="B107" t="str">
            <v>Радовић Срђан</v>
          </cell>
          <cell r="C107" t="str">
            <v>0354</v>
          </cell>
        </row>
        <row r="108">
          <cell r="B108" t="str">
            <v>Поповић Зоран</v>
          </cell>
          <cell r="C108" t="str">
            <v>0356</v>
          </cell>
        </row>
        <row r="109">
          <cell r="B109" t="str">
            <v>Шакотић Миливоје</v>
          </cell>
          <cell r="C109" t="str">
            <v>0357</v>
          </cell>
        </row>
        <row r="110">
          <cell r="B110" t="str">
            <v>Носовић Раде</v>
          </cell>
          <cell r="C110" t="str">
            <v>0358</v>
          </cell>
        </row>
        <row r="111">
          <cell r="B111" t="str">
            <v>Радовановић Радован</v>
          </cell>
          <cell r="C111" t="str">
            <v>0359</v>
          </cell>
        </row>
        <row r="112">
          <cell r="B112" t="str">
            <v>Вујовић Горан</v>
          </cell>
          <cell r="C112" t="str">
            <v>0360</v>
          </cell>
        </row>
        <row r="113">
          <cell r="B113" t="str">
            <v>Вујовић Синиша</v>
          </cell>
          <cell r="C113" t="str">
            <v>0361</v>
          </cell>
        </row>
        <row r="114">
          <cell r="B114" t="str">
            <v>Козјак Петар</v>
          </cell>
          <cell r="C114" t="str">
            <v>0362</v>
          </cell>
        </row>
        <row r="115">
          <cell r="B115" t="str">
            <v>Бабић Миленко</v>
          </cell>
          <cell r="C115" t="str">
            <v>0363</v>
          </cell>
        </row>
        <row r="116">
          <cell r="B116" t="str">
            <v>Маловић Горан</v>
          </cell>
          <cell r="C116" t="str">
            <v>0364</v>
          </cell>
        </row>
        <row r="117">
          <cell r="B117" t="str">
            <v>Вуковић Радомир</v>
          </cell>
          <cell r="C117" t="str">
            <v>0365</v>
          </cell>
        </row>
        <row r="118">
          <cell r="B118" t="str">
            <v>Ивановић Зоран</v>
          </cell>
          <cell r="C118" t="str">
            <v>0368</v>
          </cell>
        </row>
        <row r="119">
          <cell r="B119" t="str">
            <v>Церовина Зоран</v>
          </cell>
          <cell r="C119" t="str">
            <v>0370</v>
          </cell>
        </row>
        <row r="120">
          <cell r="B120" t="str">
            <v>Јовичић Радомир</v>
          </cell>
          <cell r="C120" t="str">
            <v>0371</v>
          </cell>
        </row>
        <row r="121">
          <cell r="B121" t="str">
            <v>Савић Душан</v>
          </cell>
          <cell r="C121" t="str">
            <v>0372</v>
          </cell>
        </row>
        <row r="122">
          <cell r="B122" t="str">
            <v>Прпа Милорад</v>
          </cell>
          <cell r="C122" t="str">
            <v>0373</v>
          </cell>
        </row>
        <row r="123">
          <cell r="B123" t="str">
            <v>Ристић Душко</v>
          </cell>
          <cell r="C123" t="str">
            <v>0374</v>
          </cell>
        </row>
        <row r="124">
          <cell r="B124" t="str">
            <v>Илић Миле</v>
          </cell>
          <cell r="C124" t="str">
            <v>0375</v>
          </cell>
        </row>
        <row r="125">
          <cell r="B125" t="str">
            <v>Јосиповић Борис</v>
          </cell>
          <cell r="C125" t="str">
            <v>0377</v>
          </cell>
        </row>
        <row r="126">
          <cell r="B126" t="str">
            <v>Јосиповић Ненад</v>
          </cell>
          <cell r="C126" t="str">
            <v>0379</v>
          </cell>
        </row>
        <row r="127">
          <cell r="B127" t="str">
            <v>Коловић Тихомир</v>
          </cell>
          <cell r="C127" t="str">
            <v>0381</v>
          </cell>
        </row>
        <row r="128">
          <cell r="B128" t="str">
            <v>Драгичевић Горан</v>
          </cell>
          <cell r="C128" t="str">
            <v>0383</v>
          </cell>
        </row>
        <row r="129">
          <cell r="B129" t="str">
            <v>Продић Љубомир</v>
          </cell>
          <cell r="C129" t="str">
            <v>0385</v>
          </cell>
        </row>
        <row r="130">
          <cell r="B130" t="str">
            <v>Ђурић Петко</v>
          </cell>
          <cell r="C130" t="str">
            <v>0386</v>
          </cell>
        </row>
        <row r="131">
          <cell r="B131" t="str">
            <v>Јефтић Јово</v>
          </cell>
          <cell r="C131" t="str">
            <v>0387</v>
          </cell>
        </row>
        <row r="132">
          <cell r="B132" t="str">
            <v>Којић Милош</v>
          </cell>
          <cell r="C132" t="str">
            <v>0388</v>
          </cell>
        </row>
        <row r="133">
          <cell r="B133" t="str">
            <v>Новић Новак</v>
          </cell>
          <cell r="C133" t="str">
            <v>0389</v>
          </cell>
        </row>
        <row r="134">
          <cell r="B134" t="str">
            <v>Петковић Ђорђо</v>
          </cell>
          <cell r="C134" t="str">
            <v>0390</v>
          </cell>
        </row>
        <row r="135">
          <cell r="B135" t="str">
            <v>Шкорић Златко</v>
          </cell>
          <cell r="C135" t="str">
            <v>0391</v>
          </cell>
        </row>
        <row r="136">
          <cell r="B136" t="str">
            <v>Ђурић Далибор</v>
          </cell>
          <cell r="C136" t="str">
            <v>0393</v>
          </cell>
        </row>
        <row r="137">
          <cell r="B137" t="str">
            <v>Никодиновић Миломир</v>
          </cell>
          <cell r="C137" t="str">
            <v>0394</v>
          </cell>
        </row>
        <row r="138">
          <cell r="B138" t="str">
            <v>Суљевић Джемал</v>
          </cell>
          <cell r="C138" t="str">
            <v>0397</v>
          </cell>
        </row>
        <row r="139">
          <cell r="B139" t="str">
            <v>Кожухар Давор</v>
          </cell>
          <cell r="C139" t="str">
            <v>0398</v>
          </cell>
        </row>
        <row r="140">
          <cell r="B140" t="str">
            <v>Kudra Dušan</v>
          </cell>
          <cell r="C140" t="str">
            <v>0400</v>
          </cell>
        </row>
        <row r="141">
          <cell r="B141" t="str">
            <v>Братић Вељко</v>
          </cell>
          <cell r="C141" t="str">
            <v>0614</v>
          </cell>
        </row>
        <row r="142">
          <cell r="B142" t="str">
            <v>Тркља Марко</v>
          </cell>
          <cell r="C142" t="str">
            <v>0615</v>
          </cell>
        </row>
        <row r="143">
          <cell r="B143" t="str">
            <v>Обрадовић Зоран</v>
          </cell>
          <cell r="C143" t="str">
            <v>0619</v>
          </cell>
        </row>
        <row r="144">
          <cell r="B144" t="str">
            <v>Ковачевић Милорад</v>
          </cell>
          <cell r="C144" t="str">
            <v>0620</v>
          </cell>
        </row>
        <row r="145">
          <cell r="B145" t="str">
            <v>Бабић Синиша</v>
          </cell>
          <cell r="C145" t="str">
            <v>0621</v>
          </cell>
        </row>
        <row r="146">
          <cell r="B146" t="str">
            <v>Шавија Бојан</v>
          </cell>
          <cell r="C146" t="str">
            <v>0625</v>
          </cell>
        </row>
        <row r="147">
          <cell r="B147" t="str">
            <v>Šavija Bojan </v>
          </cell>
          <cell r="C147" t="str">
            <v>0625</v>
          </cell>
        </row>
        <row r="148">
          <cell r="B148" t="str">
            <v>Gotovac Marina</v>
          </cell>
          <cell r="C148" t="str">
            <v>0626</v>
          </cell>
        </row>
        <row r="149">
          <cell r="B149" t="str">
            <v>Trivić Marica</v>
          </cell>
          <cell r="C149" t="str">
            <v>0627</v>
          </cell>
        </row>
        <row r="150">
          <cell r="B150" t="str">
            <v>Petrović Renata</v>
          </cell>
          <cell r="C150" t="str">
            <v>0628</v>
          </cell>
        </row>
        <row r="151">
          <cell r="B151" t="str">
            <v>Savić Miloš</v>
          </cell>
          <cell r="C151" t="str">
            <v>0629</v>
          </cell>
        </row>
        <row r="152">
          <cell r="B152" t="str">
            <v>Blažević Boris</v>
          </cell>
          <cell r="C152" t="str">
            <v>0631</v>
          </cell>
        </row>
        <row r="153">
          <cell r="B153" t="str">
            <v>Vajkić Željko</v>
          </cell>
          <cell r="C153" t="str">
            <v>0633</v>
          </cell>
        </row>
        <row r="154">
          <cell r="B154" t="str">
            <v>Nuždić Igor</v>
          </cell>
          <cell r="C154" t="str">
            <v>0636</v>
          </cell>
        </row>
        <row r="155">
          <cell r="B155" t="str">
            <v>Stanošević Mališa</v>
          </cell>
          <cell r="C155" t="str">
            <v>0637</v>
          </cell>
        </row>
        <row r="156">
          <cell r="B156" t="str">
            <v>Bjelajac Žarko</v>
          </cell>
          <cell r="C156" t="str">
            <v>0639</v>
          </cell>
        </row>
        <row r="157">
          <cell r="B157" t="str">
            <v>Grebenar Petar</v>
          </cell>
          <cell r="C157" t="str">
            <v>0640</v>
          </cell>
        </row>
        <row r="158">
          <cell r="B158" t="str">
            <v>Miličević Slobodan</v>
          </cell>
          <cell r="C158" t="str">
            <v>0642</v>
          </cell>
        </row>
        <row r="159">
          <cell r="B159" t="str">
            <v>Miličević Slaviša</v>
          </cell>
          <cell r="C159" t="str">
            <v>0643</v>
          </cell>
        </row>
        <row r="160">
          <cell r="B160" t="str">
            <v>Vajkić Bojan</v>
          </cell>
          <cell r="C160" t="str">
            <v>0644</v>
          </cell>
        </row>
        <row r="161">
          <cell r="B161" t="str">
            <v>Сјенчић Слободан</v>
          </cell>
          <cell r="C161" t="str">
            <v>0645</v>
          </cell>
        </row>
        <row r="162">
          <cell r="B162" t="str">
            <v>Петровић Милан</v>
          </cell>
          <cell r="C162" t="str">
            <v>0646</v>
          </cell>
        </row>
        <row r="163">
          <cell r="B163" t="str">
            <v>Лукић Ненад</v>
          </cell>
          <cell r="C163" t="str">
            <v>0647</v>
          </cell>
        </row>
        <row r="164">
          <cell r="B164" t="str">
            <v>Tomašević Stevo</v>
          </cell>
          <cell r="C164" t="str">
            <v>0648</v>
          </cell>
        </row>
        <row r="165">
          <cell r="B165" t="str">
            <v>Старчевић Анђелко</v>
          </cell>
          <cell r="C165" t="str">
            <v>0649</v>
          </cell>
        </row>
        <row r="166">
          <cell r="B166" t="str">
            <v>Marjanović Đoko</v>
          </cell>
          <cell r="C166" t="str">
            <v>0650</v>
          </cell>
        </row>
        <row r="167">
          <cell r="B167" t="str">
            <v>Stefanović Veljko</v>
          </cell>
          <cell r="C167" t="str">
            <v>0651</v>
          </cell>
        </row>
        <row r="168">
          <cell r="B168" t="str">
            <v>Milaković Jovo</v>
          </cell>
          <cell r="C168" t="str">
            <v>0652</v>
          </cell>
        </row>
        <row r="169">
          <cell r="B169" t="str">
            <v>Ђукић Марио</v>
          </cell>
          <cell r="C169" t="str">
            <v>0653</v>
          </cell>
        </row>
        <row r="170">
          <cell r="B170" t="str">
            <v>Radivojša Andrej</v>
          </cell>
          <cell r="C170" t="str">
            <v>0655</v>
          </cell>
        </row>
        <row r="171">
          <cell r="B171" t="str">
            <v>Marinković Milenko</v>
          </cell>
          <cell r="C171" t="str">
            <v>0657</v>
          </cell>
        </row>
        <row r="172">
          <cell r="B172" t="str">
            <v>Секулић Драженко</v>
          </cell>
          <cell r="C172" t="str">
            <v>0659</v>
          </cell>
        </row>
        <row r="173">
          <cell r="B173" t="str">
            <v>Damjanac Aco</v>
          </cell>
          <cell r="C173" t="str">
            <v>0660</v>
          </cell>
        </row>
        <row r="174">
          <cell r="B174" t="str">
            <v>Dragić Žarko</v>
          </cell>
          <cell r="C174" t="str">
            <v>0661</v>
          </cell>
        </row>
        <row r="175">
          <cell r="B175" t="str">
            <v>Mišović Jelena</v>
          </cell>
          <cell r="C175" t="str">
            <v>0662</v>
          </cell>
        </row>
        <row r="176">
          <cell r="B176" t="str">
            <v>Kovačević Slobodan</v>
          </cell>
          <cell r="C176" t="str">
            <v>0663</v>
          </cell>
        </row>
        <row r="177">
          <cell r="B177" t="str">
            <v>Спасојевић Бориша</v>
          </cell>
          <cell r="C177" t="str">
            <v>0664</v>
          </cell>
        </row>
        <row r="178">
          <cell r="B178" t="str">
            <v>Smiljanić Mihajlo</v>
          </cell>
          <cell r="C178" t="str">
            <v>0665</v>
          </cell>
        </row>
        <row r="179">
          <cell r="B179" t="str">
            <v>Велетић Маринко</v>
          </cell>
          <cell r="C179" t="str">
            <v>0666</v>
          </cell>
        </row>
        <row r="180">
          <cell r="B180" t="str">
            <v>Петровић Триво</v>
          </cell>
          <cell r="C180" t="str">
            <v>0667</v>
          </cell>
        </row>
        <row r="181">
          <cell r="B181" t="str">
            <v>Šuvira Dalibor</v>
          </cell>
          <cell r="C181" t="str">
            <v>0668</v>
          </cell>
        </row>
        <row r="182">
          <cell r="B182" t="str">
            <v>Лазић Радован</v>
          </cell>
          <cell r="C182" t="str">
            <v>0669</v>
          </cell>
        </row>
        <row r="183">
          <cell r="B183" t="str">
            <v>Bajić Vladimir</v>
          </cell>
          <cell r="C183" t="str">
            <v>0670</v>
          </cell>
        </row>
        <row r="184">
          <cell r="B184" t="str">
            <v>Miščević Petar</v>
          </cell>
          <cell r="C184" t="str">
            <v>0671</v>
          </cell>
        </row>
        <row r="185">
          <cell r="B185" t="str">
            <v>Dragić Igor</v>
          </cell>
          <cell r="C185" t="str">
            <v>0672</v>
          </cell>
        </row>
        <row r="186">
          <cell r="B186" t="str">
            <v>Grujić Miloš</v>
          </cell>
          <cell r="C186" t="str">
            <v>0673</v>
          </cell>
        </row>
        <row r="187">
          <cell r="B187" t="str">
            <v>Berak Siniša</v>
          </cell>
          <cell r="C187" t="str">
            <v>0674</v>
          </cell>
        </row>
        <row r="188">
          <cell r="B188" t="str">
            <v>Andrić Siniša</v>
          </cell>
          <cell r="C188" t="str">
            <v>0675</v>
          </cell>
        </row>
        <row r="189">
          <cell r="B189" t="str">
            <v>Šolaja Bojan</v>
          </cell>
          <cell r="C189" t="str">
            <v>0676</v>
          </cell>
        </row>
        <row r="190">
          <cell r="B190" t="str">
            <v>Mirković Željko</v>
          </cell>
          <cell r="C190" t="str">
            <v>0677</v>
          </cell>
        </row>
        <row r="191">
          <cell r="B191" t="str">
            <v>Todorović Ivan</v>
          </cell>
          <cell r="C191" t="str">
            <v>0678</v>
          </cell>
        </row>
        <row r="192">
          <cell r="B192" t="str">
            <v>Stjepanović Branko</v>
          </cell>
          <cell r="C192" t="str">
            <v>0679</v>
          </cell>
        </row>
        <row r="193">
          <cell r="B193" t="str">
            <v>Paurević Marko</v>
          </cell>
          <cell r="C193" t="str">
            <v>0680</v>
          </cell>
        </row>
        <row r="194">
          <cell r="B194" t="str">
            <v>Mamić Branko</v>
          </cell>
          <cell r="C194" t="str">
            <v>0681</v>
          </cell>
        </row>
        <row r="195">
          <cell r="B195" t="str">
            <v>Vidović Zdravko</v>
          </cell>
          <cell r="C195" t="str">
            <v>0682</v>
          </cell>
        </row>
        <row r="196">
          <cell r="B196" t="str">
            <v>Blagojević Dragan</v>
          </cell>
          <cell r="C196" t="str">
            <v>0683</v>
          </cell>
        </row>
        <row r="197">
          <cell r="B197" t="str">
            <v>Аличковић Смајо</v>
          </cell>
          <cell r="C197" t="str">
            <v>0684</v>
          </cell>
        </row>
        <row r="198">
          <cell r="B198" t="str">
            <v>Јелић Жарко</v>
          </cell>
          <cell r="C198" t="str">
            <v>0685</v>
          </cell>
        </row>
        <row r="199">
          <cell r="B199" t="str">
            <v>Делић Халил</v>
          </cell>
          <cell r="C199" t="str">
            <v>0686</v>
          </cell>
        </row>
        <row r="200">
          <cell r="B200" t="str">
            <v>Đurđević Pero</v>
          </cell>
          <cell r="C200" t="str">
            <v>0687</v>
          </cell>
        </row>
        <row r="201">
          <cell r="B201" t="str">
            <v>Gačić Dragan</v>
          </cell>
          <cell r="C201" t="str">
            <v>0688</v>
          </cell>
        </row>
        <row r="202">
          <cell r="B202" t="str">
            <v>Džogić Ibrahim</v>
          </cell>
          <cell r="C202" t="str">
            <v>0689</v>
          </cell>
        </row>
        <row r="203">
          <cell r="B203" t="str">
            <v>Bajić Goran</v>
          </cell>
          <cell r="C203" t="str">
            <v>0690</v>
          </cell>
        </row>
        <row r="204">
          <cell r="B204" t="str">
            <v>Lukić Dragan</v>
          </cell>
          <cell r="C204" t="str">
            <v>0691</v>
          </cell>
        </row>
        <row r="205">
          <cell r="B205" t="str">
            <v>Delić Faruk</v>
          </cell>
          <cell r="C205" t="str">
            <v>0692</v>
          </cell>
        </row>
        <row r="206">
          <cell r="B206" t="str">
            <v>Купрешак Слободан</v>
          </cell>
          <cell r="C206" t="str">
            <v>0693</v>
          </cell>
        </row>
        <row r="207">
          <cell r="B207" t="str">
            <v>Топић Мунир</v>
          </cell>
          <cell r="C207" t="str">
            <v>0694</v>
          </cell>
        </row>
        <row r="208">
          <cell r="B208" t="str">
            <v>Marin Vlado</v>
          </cell>
          <cell r="C208" t="str">
            <v>0695</v>
          </cell>
        </row>
        <row r="209">
          <cell r="B209" t="str">
            <v>Бећиревић Самир</v>
          </cell>
          <cell r="C209" t="str">
            <v>0696</v>
          </cell>
        </row>
        <row r="210">
          <cell r="B210" t="str">
            <v>Хаџић Расим</v>
          </cell>
          <cell r="C210" t="str">
            <v>0697</v>
          </cell>
        </row>
        <row r="211">
          <cell r="B211" t="str">
            <v>Кос Дарко</v>
          </cell>
          <cell r="C211" t="str">
            <v>0698</v>
          </cell>
        </row>
        <row r="212">
          <cell r="B212" t="str">
            <v>Кривдић Енвер</v>
          </cell>
          <cell r="C212" t="str">
            <v>0699</v>
          </cell>
        </row>
        <row r="213">
          <cell r="B213" t="str">
            <v>Спахић Емир</v>
          </cell>
          <cell r="C213" t="str">
            <v>0700</v>
          </cell>
        </row>
        <row r="214">
          <cell r="B214" t="str">
            <v>Хушидић Смаил</v>
          </cell>
          <cell r="C214" t="str">
            <v>0701</v>
          </cell>
        </row>
        <row r="215">
          <cell r="B215" t="str">
            <v>Сврачић Младен</v>
          </cell>
          <cell r="C215" t="str">
            <v>0702</v>
          </cell>
        </row>
        <row r="216">
          <cell r="B216" t="str">
            <v>Кос Слободан</v>
          </cell>
          <cell r="C216" t="str">
            <v>0703</v>
          </cell>
        </row>
        <row r="217">
          <cell r="B217" t="str">
            <v>Kočan Fadil</v>
          </cell>
          <cell r="C217" t="str">
            <v>0704</v>
          </cell>
        </row>
        <row r="218">
          <cell r="B218" t="str">
            <v>Pajić Vedran</v>
          </cell>
          <cell r="C218" t="str">
            <v>0705</v>
          </cell>
        </row>
        <row r="219">
          <cell r="B219" t="str">
            <v>Koruga Darko</v>
          </cell>
          <cell r="C219" t="str">
            <v>0706</v>
          </cell>
        </row>
        <row r="220">
          <cell r="B220" t="str">
            <v>Matijević Đurica</v>
          </cell>
          <cell r="C220" t="str">
            <v>0707</v>
          </cell>
        </row>
        <row r="221">
          <cell r="B221" t="str">
            <v>Eminagić Sakib</v>
          </cell>
          <cell r="C221" t="str">
            <v>0708</v>
          </cell>
        </row>
        <row r="222">
          <cell r="B222" t="str">
            <v>Дрљић Милан</v>
          </cell>
          <cell r="C222" t="str">
            <v>0709</v>
          </cell>
        </row>
        <row r="223">
          <cell r="B223" t="str">
            <v>Topić Refik</v>
          </cell>
          <cell r="C223" t="str">
            <v>0710</v>
          </cell>
        </row>
        <row r="224">
          <cell r="B224" t="str">
            <v>Шошкић Горан</v>
          </cell>
          <cell r="C224" t="str">
            <v>0711</v>
          </cell>
        </row>
        <row r="225">
          <cell r="B225" t="str">
            <v>Вучуревић Милош</v>
          </cell>
          <cell r="C225" t="str">
            <v>0716</v>
          </cell>
        </row>
        <row r="226">
          <cell r="B226" t="str">
            <v>Гојковић Дарко</v>
          </cell>
          <cell r="C226" t="str">
            <v>0723</v>
          </cell>
        </row>
        <row r="227">
          <cell r="B227" t="str">
            <v>Шмитран Ненад</v>
          </cell>
          <cell r="C227" t="str">
            <v>0735</v>
          </cell>
        </row>
        <row r="228">
          <cell r="B228">
            <v>0</v>
          </cell>
          <cell r="C228">
            <v>0</v>
          </cell>
        </row>
        <row r="229">
          <cell r="B229">
            <v>0</v>
          </cell>
          <cell r="C229">
            <v>0</v>
          </cell>
        </row>
        <row r="230">
          <cell r="B230">
            <v>0</v>
          </cell>
          <cell r="C230">
            <v>0</v>
          </cell>
        </row>
        <row r="231">
          <cell r="B231">
            <v>0</v>
          </cell>
          <cell r="C231">
            <v>0</v>
          </cell>
        </row>
        <row r="232">
          <cell r="B232">
            <v>0</v>
          </cell>
          <cell r="C232">
            <v>0</v>
          </cell>
        </row>
        <row r="233">
          <cell r="B233">
            <v>0</v>
          </cell>
          <cell r="C233">
            <v>0</v>
          </cell>
        </row>
        <row r="234">
          <cell r="B234">
            <v>0</v>
          </cell>
          <cell r="C234">
            <v>0</v>
          </cell>
        </row>
        <row r="235">
          <cell r="B235">
            <v>0</v>
          </cell>
          <cell r="C235">
            <v>0</v>
          </cell>
        </row>
        <row r="236">
          <cell r="B236">
            <v>0</v>
          </cell>
          <cell r="C236">
            <v>0</v>
          </cell>
        </row>
        <row r="237">
          <cell r="B237">
            <v>0</v>
          </cell>
          <cell r="C237">
            <v>0</v>
          </cell>
        </row>
        <row r="238">
          <cell r="B238">
            <v>0</v>
          </cell>
          <cell r="C238">
            <v>0</v>
          </cell>
        </row>
        <row r="239">
          <cell r="B239">
            <v>0</v>
          </cell>
          <cell r="C239">
            <v>0</v>
          </cell>
        </row>
        <row r="240">
          <cell r="B240">
            <v>0</v>
          </cell>
          <cell r="C240">
            <v>0</v>
          </cell>
        </row>
        <row r="241">
          <cell r="B241">
            <v>0</v>
          </cell>
          <cell r="C241">
            <v>0</v>
          </cell>
        </row>
        <row r="242">
          <cell r="B242">
            <v>0</v>
          </cell>
          <cell r="C242">
            <v>0</v>
          </cell>
        </row>
        <row r="243">
          <cell r="B243">
            <v>0</v>
          </cell>
          <cell r="C243">
            <v>0</v>
          </cell>
        </row>
        <row r="244">
          <cell r="B244">
            <v>0</v>
          </cell>
          <cell r="C244">
            <v>0</v>
          </cell>
        </row>
        <row r="245">
          <cell r="B245">
            <v>0</v>
          </cell>
          <cell r="C245">
            <v>0</v>
          </cell>
        </row>
        <row r="246">
          <cell r="B246">
            <v>0</v>
          </cell>
          <cell r="C246">
            <v>0</v>
          </cell>
        </row>
        <row r="247">
          <cell r="B247">
            <v>0</v>
          </cell>
          <cell r="C247">
            <v>0</v>
          </cell>
        </row>
        <row r="248">
          <cell r="B248">
            <v>0</v>
          </cell>
          <cell r="C248">
            <v>0</v>
          </cell>
        </row>
        <row r="249">
          <cell r="B249">
            <v>0</v>
          </cell>
          <cell r="C249">
            <v>0</v>
          </cell>
        </row>
        <row r="250">
          <cell r="B250">
            <v>0</v>
          </cell>
          <cell r="C250">
            <v>0</v>
          </cell>
        </row>
        <row r="251">
          <cell r="B251">
            <v>0</v>
          </cell>
          <cell r="C251">
            <v>0</v>
          </cell>
        </row>
        <row r="252">
          <cell r="B252">
            <v>0</v>
          </cell>
          <cell r="C252">
            <v>0</v>
          </cell>
        </row>
        <row r="253">
          <cell r="B253">
            <v>0</v>
          </cell>
          <cell r="C253">
            <v>0</v>
          </cell>
        </row>
        <row r="254">
          <cell r="B254">
            <v>0</v>
          </cell>
          <cell r="C254">
            <v>0</v>
          </cell>
        </row>
        <row r="255">
          <cell r="B255">
            <v>0</v>
          </cell>
          <cell r="C255">
            <v>0</v>
          </cell>
        </row>
        <row r="256">
          <cell r="B256">
            <v>0</v>
          </cell>
          <cell r="C256">
            <v>0</v>
          </cell>
        </row>
        <row r="257">
          <cell r="B257">
            <v>0</v>
          </cell>
          <cell r="C257">
            <v>0</v>
          </cell>
        </row>
        <row r="258">
          <cell r="B258">
            <v>0</v>
          </cell>
          <cell r="C258">
            <v>0</v>
          </cell>
        </row>
        <row r="259">
          <cell r="B259">
            <v>0</v>
          </cell>
          <cell r="C259">
            <v>0</v>
          </cell>
        </row>
        <row r="260">
          <cell r="B260">
            <v>0</v>
          </cell>
          <cell r="C260">
            <v>0</v>
          </cell>
        </row>
        <row r="261">
          <cell r="B261">
            <v>0</v>
          </cell>
          <cell r="C261">
            <v>0</v>
          </cell>
        </row>
        <row r="262">
          <cell r="B262" t="str">
            <v>Obradović Zoran</v>
          </cell>
          <cell r="C262" t="str">
            <v>0619</v>
          </cell>
        </row>
        <row r="263">
          <cell r="B263" t="str">
            <v>Kovačević Milorad</v>
          </cell>
          <cell r="C263" t="str">
            <v>0620</v>
          </cell>
        </row>
        <row r="264">
          <cell r="B264" t="str">
            <v>Babić Siniša</v>
          </cell>
          <cell r="C264" t="str">
            <v>0621</v>
          </cell>
        </row>
        <row r="265">
          <cell r="B265" t="str">
            <v>Šavija Bojan</v>
          </cell>
          <cell r="C265" t="str">
            <v>0625</v>
          </cell>
        </row>
        <row r="266">
          <cell r="B266" t="str">
            <v>Šavija Bojan</v>
          </cell>
          <cell r="C266" t="str">
            <v>0625</v>
          </cell>
        </row>
        <row r="267">
          <cell r="B267" t="str">
            <v>Gotovac Marina</v>
          </cell>
          <cell r="C267" t="str">
            <v>0626</v>
          </cell>
        </row>
        <row r="268">
          <cell r="B268" t="str">
            <v>Trivić Marica</v>
          </cell>
          <cell r="C268" t="str">
            <v>0627</v>
          </cell>
        </row>
        <row r="269">
          <cell r="B269" t="str">
            <v>Petrović Renata</v>
          </cell>
          <cell r="C269" t="str">
            <v>0628</v>
          </cell>
        </row>
        <row r="270">
          <cell r="B270" t="str">
            <v>Savić Miloš</v>
          </cell>
          <cell r="C270" t="str">
            <v>0629</v>
          </cell>
        </row>
        <row r="271">
          <cell r="B271" t="str">
            <v>Blažević Boris</v>
          </cell>
          <cell r="C271" t="str">
            <v>0631</v>
          </cell>
        </row>
        <row r="272">
          <cell r="B272" t="str">
            <v>Vajkić Željko</v>
          </cell>
          <cell r="C272" t="str">
            <v>0633</v>
          </cell>
        </row>
        <row r="273">
          <cell r="B273" t="str">
            <v>Нуждић Игор</v>
          </cell>
          <cell r="C273" t="str">
            <v>0636</v>
          </cell>
        </row>
        <row r="274">
          <cell r="B274" t="str">
            <v>Stanošević Mališa</v>
          </cell>
          <cell r="C274" t="str">
            <v>0637</v>
          </cell>
        </row>
        <row r="275">
          <cell r="B275" t="str">
            <v>Bjelajac Žarko</v>
          </cell>
          <cell r="C275" t="str">
            <v>0639</v>
          </cell>
        </row>
        <row r="276">
          <cell r="B276" t="str">
            <v>Grebenar Petar</v>
          </cell>
          <cell r="C276" t="str">
            <v>0640</v>
          </cell>
        </row>
        <row r="277">
          <cell r="B277" t="str">
            <v>Miličević Slobodan</v>
          </cell>
          <cell r="C277" t="str">
            <v>0642</v>
          </cell>
        </row>
        <row r="278">
          <cell r="B278" t="str">
            <v>Miličević Slaviša</v>
          </cell>
          <cell r="C278" t="str">
            <v>0643</v>
          </cell>
        </row>
        <row r="279">
          <cell r="B279" t="str">
            <v>Вајкић Бојан</v>
          </cell>
          <cell r="C279" t="str">
            <v>0644</v>
          </cell>
        </row>
        <row r="280">
          <cell r="B280" t="str">
            <v>Sjenčić Slobodan</v>
          </cell>
          <cell r="C280" t="str">
            <v>0645</v>
          </cell>
        </row>
        <row r="281">
          <cell r="B281" t="str">
            <v>Petrović Milan</v>
          </cell>
          <cell r="C281" t="str">
            <v>0646</v>
          </cell>
        </row>
        <row r="282">
          <cell r="B282" t="str">
            <v>Lukić Nenad</v>
          </cell>
          <cell r="C282" t="str">
            <v>0647</v>
          </cell>
        </row>
        <row r="283">
          <cell r="B283" t="str">
            <v>Tomašević Stevo</v>
          </cell>
          <cell r="C283" t="str">
            <v>0648</v>
          </cell>
        </row>
        <row r="284">
          <cell r="B284" t="str">
            <v>Starčević Anđelko</v>
          </cell>
          <cell r="C284" t="str">
            <v>0649</v>
          </cell>
        </row>
        <row r="285">
          <cell r="B285" t="str">
            <v>Marjanović Đoko</v>
          </cell>
          <cell r="C285" t="str">
            <v>0650</v>
          </cell>
        </row>
        <row r="286">
          <cell r="B286" t="str">
            <v>Stefanović Veljko</v>
          </cell>
          <cell r="C286" t="str">
            <v>0651</v>
          </cell>
        </row>
        <row r="287">
          <cell r="B287" t="str">
            <v>Milaković Jovo</v>
          </cell>
          <cell r="C287" t="str">
            <v>0652</v>
          </cell>
        </row>
        <row r="288">
          <cell r="B288" t="str">
            <v>Đukić Mario</v>
          </cell>
          <cell r="C288" t="str">
            <v>0653</v>
          </cell>
        </row>
        <row r="289">
          <cell r="B289" t="str">
            <v>Radivojša Andrej</v>
          </cell>
          <cell r="C289" t="str">
            <v>0655</v>
          </cell>
        </row>
        <row r="290">
          <cell r="B290" t="str">
            <v>Marinković Milenko</v>
          </cell>
          <cell r="C290" t="str">
            <v>0657</v>
          </cell>
        </row>
        <row r="291">
          <cell r="B291" t="str">
            <v>Sekulić Draženko</v>
          </cell>
          <cell r="C291" t="str">
            <v>0659</v>
          </cell>
        </row>
        <row r="292">
          <cell r="B292" t="str">
            <v>Damjanac Aco</v>
          </cell>
          <cell r="C292" t="str">
            <v>0660</v>
          </cell>
        </row>
        <row r="293">
          <cell r="B293" t="str">
            <v>Dragić Žarko</v>
          </cell>
          <cell r="C293" t="str">
            <v>0661</v>
          </cell>
        </row>
        <row r="294">
          <cell r="B294" t="str">
            <v>Mišović Jelena</v>
          </cell>
          <cell r="C294" t="str">
            <v>0662</v>
          </cell>
        </row>
        <row r="295">
          <cell r="B295" t="str">
            <v>Kovačević Slobodan</v>
          </cell>
          <cell r="C295" t="str">
            <v>0663</v>
          </cell>
        </row>
        <row r="296">
          <cell r="B296" t="str">
            <v>Spasojević Boriša</v>
          </cell>
          <cell r="C296" t="str">
            <v>0664</v>
          </cell>
        </row>
        <row r="297">
          <cell r="B297" t="str">
            <v>Smiljanić Mihajlo</v>
          </cell>
          <cell r="C297" t="str">
            <v>0665</v>
          </cell>
        </row>
        <row r="298">
          <cell r="B298" t="str">
            <v>Veletić Marinko</v>
          </cell>
          <cell r="C298" t="str">
            <v>0666</v>
          </cell>
        </row>
        <row r="299">
          <cell r="B299" t="str">
            <v>Petrović Trivo</v>
          </cell>
          <cell r="C299" t="str">
            <v>0667</v>
          </cell>
        </row>
        <row r="300">
          <cell r="B300" t="str">
            <v>Šuvira Dalibor</v>
          </cell>
          <cell r="C300" t="str">
            <v>0668</v>
          </cell>
        </row>
        <row r="301">
          <cell r="B301" t="str">
            <v>Lazić Radovan</v>
          </cell>
          <cell r="C301" t="str">
            <v>0669</v>
          </cell>
        </row>
        <row r="302">
          <cell r="B302" t="str">
            <v>Bajić Vladimir</v>
          </cell>
          <cell r="C302" t="str">
            <v>0670</v>
          </cell>
        </row>
        <row r="303">
          <cell r="B303" t="str">
            <v>Miščević Petar</v>
          </cell>
          <cell r="C303" t="str">
            <v>0671</v>
          </cell>
        </row>
        <row r="304">
          <cell r="B304" t="str">
            <v>Dragić Igor</v>
          </cell>
          <cell r="C304" t="str">
            <v>0672</v>
          </cell>
        </row>
        <row r="305">
          <cell r="B305" t="str">
            <v>Grujić Miloš</v>
          </cell>
          <cell r="C305" t="str">
            <v>0673</v>
          </cell>
        </row>
        <row r="306">
          <cell r="B306" t="str">
            <v>Berak Siniša</v>
          </cell>
          <cell r="C306" t="str">
            <v>0674</v>
          </cell>
        </row>
        <row r="307">
          <cell r="B307" t="str">
            <v>Andrić Siniša</v>
          </cell>
          <cell r="C307" t="str">
            <v>0675</v>
          </cell>
        </row>
        <row r="308">
          <cell r="B308" t="str">
            <v>Šolaja Bojan</v>
          </cell>
          <cell r="C308" t="str">
            <v>0676</v>
          </cell>
        </row>
        <row r="309">
          <cell r="B309" t="str">
            <v>Mirković Željko</v>
          </cell>
          <cell r="C309" t="str">
            <v>0677</v>
          </cell>
        </row>
        <row r="310">
          <cell r="B310" t="str">
            <v>Todorović Ivan</v>
          </cell>
          <cell r="C310" t="str">
            <v>0678</v>
          </cell>
        </row>
        <row r="311">
          <cell r="B311" t="str">
            <v>Stjepanović Branko</v>
          </cell>
          <cell r="C311" t="str">
            <v>0679</v>
          </cell>
        </row>
        <row r="312">
          <cell r="B312" t="str">
            <v>Paurević Marko</v>
          </cell>
          <cell r="C312" t="str">
            <v>0680</v>
          </cell>
        </row>
        <row r="313">
          <cell r="B313" t="str">
            <v>Mamić Branko</v>
          </cell>
          <cell r="C313" t="str">
            <v>0681</v>
          </cell>
        </row>
        <row r="314">
          <cell r="B314" t="str">
            <v>Vidović Zdravko</v>
          </cell>
          <cell r="C314" t="str">
            <v>0682</v>
          </cell>
        </row>
        <row r="315">
          <cell r="B315" t="str">
            <v>Blagojević Dragan</v>
          </cell>
          <cell r="C315" t="str">
            <v>0683</v>
          </cell>
        </row>
        <row r="316">
          <cell r="B316" t="str">
            <v>Aličković Smajo</v>
          </cell>
          <cell r="C316" t="str">
            <v>0684</v>
          </cell>
        </row>
        <row r="317">
          <cell r="B317" t="str">
            <v>Jelić Žarko</v>
          </cell>
          <cell r="C317" t="str">
            <v>0685</v>
          </cell>
        </row>
        <row r="318">
          <cell r="B318" t="str">
            <v>Delić Halil</v>
          </cell>
          <cell r="C318" t="str">
            <v>0686</v>
          </cell>
        </row>
        <row r="319">
          <cell r="B319" t="str">
            <v>Đurđević Pero</v>
          </cell>
          <cell r="C319" t="str">
            <v>0687</v>
          </cell>
        </row>
        <row r="320">
          <cell r="B320" t="str">
            <v>Gačić Dragan</v>
          </cell>
          <cell r="C320" t="str">
            <v>0688</v>
          </cell>
        </row>
        <row r="321">
          <cell r="B321" t="str">
            <v>Džogić Ibrahim</v>
          </cell>
          <cell r="C321" t="str">
            <v>0689</v>
          </cell>
        </row>
        <row r="322">
          <cell r="B322" t="str">
            <v>Bajić Goran</v>
          </cell>
          <cell r="C322" t="str">
            <v>0690</v>
          </cell>
        </row>
        <row r="323">
          <cell r="B323" t="str">
            <v>Lukić Dragan</v>
          </cell>
          <cell r="C323" t="str">
            <v>0691</v>
          </cell>
        </row>
        <row r="324">
          <cell r="B324" t="str">
            <v>Delić Faruk</v>
          </cell>
          <cell r="C324" t="str">
            <v>0692</v>
          </cell>
        </row>
        <row r="325">
          <cell r="B325" t="str">
            <v>Kuprešak Slobodan</v>
          </cell>
          <cell r="C325" t="str">
            <v>0693</v>
          </cell>
        </row>
        <row r="326">
          <cell r="B326" t="str">
            <v>Topić Munir</v>
          </cell>
          <cell r="C326" t="str">
            <v>0694</v>
          </cell>
        </row>
        <row r="327">
          <cell r="B327" t="str">
            <v>Marin Vlado</v>
          </cell>
          <cell r="C327" t="str">
            <v>0695</v>
          </cell>
        </row>
        <row r="328">
          <cell r="B328" t="str">
            <v>Bećirević Samir</v>
          </cell>
          <cell r="C328" t="str">
            <v>0696</v>
          </cell>
        </row>
        <row r="329">
          <cell r="B329" t="str">
            <v>Hadžić Rasim</v>
          </cell>
          <cell r="C329" t="str">
            <v>0697</v>
          </cell>
        </row>
        <row r="330">
          <cell r="B330" t="str">
            <v>Kos Darko</v>
          </cell>
          <cell r="C330" t="str">
            <v>0698</v>
          </cell>
        </row>
        <row r="331">
          <cell r="B331" t="str">
            <v>Krivdić Enver</v>
          </cell>
          <cell r="C331" t="str">
            <v>0699</v>
          </cell>
        </row>
        <row r="332">
          <cell r="B332" t="str">
            <v>Spahalić Emir</v>
          </cell>
          <cell r="C332" t="str">
            <v>0700</v>
          </cell>
        </row>
        <row r="333">
          <cell r="B333" t="str">
            <v>Hušidić Smail</v>
          </cell>
          <cell r="C333" t="str">
            <v>0701</v>
          </cell>
        </row>
        <row r="334">
          <cell r="B334" t="str">
            <v>Svračić Mladen</v>
          </cell>
          <cell r="C334" t="str">
            <v>0702</v>
          </cell>
        </row>
        <row r="335">
          <cell r="B335" t="str">
            <v>Kos Slobodan</v>
          </cell>
          <cell r="C335" t="str">
            <v>0703</v>
          </cell>
        </row>
        <row r="336">
          <cell r="B336" t="str">
            <v>Kočan Fadil</v>
          </cell>
          <cell r="C336" t="str">
            <v>0704</v>
          </cell>
        </row>
        <row r="337">
          <cell r="B337" t="str">
            <v>Pajić Vedran</v>
          </cell>
          <cell r="C337" t="str">
            <v>0705</v>
          </cell>
        </row>
        <row r="338">
          <cell r="B338" t="str">
            <v>Koruga Darko</v>
          </cell>
          <cell r="C338" t="str">
            <v>0706</v>
          </cell>
        </row>
        <row r="339">
          <cell r="B339" t="str">
            <v>Matijević Đurica</v>
          </cell>
          <cell r="C339" t="str">
            <v>0707</v>
          </cell>
        </row>
        <row r="340">
          <cell r="B340" t="str">
            <v>Eminagić Sakib</v>
          </cell>
          <cell r="C340" t="str">
            <v>0708</v>
          </cell>
        </row>
        <row r="341">
          <cell r="B341" t="str">
            <v>Drljić Milan</v>
          </cell>
          <cell r="C341" t="str">
            <v>0709</v>
          </cell>
        </row>
        <row r="342">
          <cell r="B342" t="str">
            <v>Topić Refik</v>
          </cell>
          <cell r="C342" t="str">
            <v>0710</v>
          </cell>
        </row>
        <row r="343">
          <cell r="B343" t="str">
            <v>Вучуревић Милош</v>
          </cell>
          <cell r="C343" t="str">
            <v>0716</v>
          </cell>
        </row>
        <row r="344">
          <cell r="B344" t="str">
            <v>Бегенишић Владимир</v>
          </cell>
          <cell r="C344" t="str">
            <v>0718</v>
          </cell>
        </row>
        <row r="345">
          <cell r="B345" t="str">
            <v>Бегенишић Марко</v>
          </cell>
          <cell r="C345" t="str">
            <v>0719</v>
          </cell>
        </row>
        <row r="346">
          <cell r="B346" t="str">
            <v>Sredanovi Lazar</v>
          </cell>
          <cell r="C346" t="str">
            <v>0720</v>
          </cell>
        </row>
        <row r="347">
          <cell r="B347" t="str">
            <v>Гргић Горан</v>
          </cell>
          <cell r="C347" t="str">
            <v>0721</v>
          </cell>
        </row>
        <row r="348">
          <cell r="B348" t="str">
            <v>Бејатовић Страхинја</v>
          </cell>
          <cell r="C348" t="str">
            <v>0722</v>
          </cell>
        </row>
        <row r="349">
          <cell r="B349" t="str">
            <v>Нијемчевић Стојан</v>
          </cell>
          <cell r="C349" t="str">
            <v>0725</v>
          </cell>
        </row>
        <row r="350">
          <cell r="B350" t="str">
            <v>Цветковић Бојан</v>
          </cell>
          <cell r="C350" t="str">
            <v>0726</v>
          </cell>
        </row>
        <row r="351">
          <cell r="B351" t="str">
            <v>Цветковић Зоран</v>
          </cell>
          <cell r="C351" t="str">
            <v>0727</v>
          </cell>
        </row>
        <row r="352">
          <cell r="B352" t="str">
            <v>Шмитран Ненад</v>
          </cell>
          <cell r="C352" t="str">
            <v>0735</v>
          </cell>
        </row>
        <row r="353">
          <cell r="B353" t="str">
            <v>Kajkut Vladimir</v>
          </cell>
          <cell r="C353" t="str">
            <v>0736</v>
          </cell>
        </row>
        <row r="354">
          <cell r="B354" t="str">
            <v>Sudar Igor</v>
          </cell>
          <cell r="C354" t="str">
            <v>0738</v>
          </cell>
        </row>
        <row r="355">
          <cell r="B355" t="str">
            <v>Terzić Elvedin</v>
          </cell>
          <cell r="C355" t="str">
            <v>0740</v>
          </cell>
        </row>
        <row r="356">
          <cell r="B356" t="str">
            <v>Perduh Mićo</v>
          </cell>
          <cell r="C356" t="str">
            <v>0741</v>
          </cell>
        </row>
        <row r="357">
          <cell r="B357" t="str">
            <v>Ramić Uroš</v>
          </cell>
          <cell r="C357" t="str">
            <v>0742</v>
          </cell>
        </row>
        <row r="358">
          <cell r="B358" t="str">
            <v>Ramić Vladimir</v>
          </cell>
          <cell r="C358" t="str">
            <v>0743</v>
          </cell>
        </row>
        <row r="359">
          <cell r="B359" t="str">
            <v>Kićanović Jovanka</v>
          </cell>
          <cell r="C359" t="str">
            <v>0744</v>
          </cell>
        </row>
        <row r="360">
          <cell r="B360" t="str">
            <v>Zarić Darko</v>
          </cell>
          <cell r="C360" t="str">
            <v>0748</v>
          </cell>
        </row>
        <row r="361">
          <cell r="B361" t="str">
            <v>Vučkovac Dušica</v>
          </cell>
          <cell r="C361" t="str">
            <v>0751</v>
          </cell>
        </row>
        <row r="362">
          <cell r="B362" t="str">
            <v>Popović Stefan</v>
          </cell>
          <cell r="C362" t="str">
            <v>0753</v>
          </cell>
        </row>
        <row r="363">
          <cell r="B363" t="str">
            <v>Sandić Darko</v>
          </cell>
          <cell r="C363" t="str">
            <v>0754</v>
          </cell>
        </row>
        <row r="364">
          <cell r="B364" t="str">
            <v>Miličević Željko</v>
          </cell>
          <cell r="C364" t="str">
            <v>0767</v>
          </cell>
        </row>
        <row r="365">
          <cell r="B365" t="str">
            <v>Sandić Darko</v>
          </cell>
          <cell r="C365" t="str">
            <v>0754</v>
          </cell>
        </row>
        <row r="366">
          <cell r="B366" t="str">
            <v>Miličević Željko</v>
          </cell>
          <cell r="C366" t="str">
            <v>0767</v>
          </cell>
        </row>
        <row r="367">
          <cell r="B367" t="str">
            <v>Grujin Borislav</v>
          </cell>
          <cell r="C367" t="str">
            <v>0768</v>
          </cell>
        </row>
        <row r="368">
          <cell r="B368" t="str">
            <v>Čaluković Goran</v>
          </cell>
          <cell r="C368" t="str">
            <v>0769</v>
          </cell>
        </row>
        <row r="369">
          <cell r="B369" t="str">
            <v>Krstić Jovica</v>
          </cell>
          <cell r="C369" t="str">
            <v>0770</v>
          </cell>
        </row>
        <row r="370">
          <cell r="B370" t="str">
            <v>Kićanović Jovanka</v>
          </cell>
          <cell r="C370" t="str">
            <v>0774</v>
          </cell>
        </row>
        <row r="371">
          <cell r="B371" t="str">
            <v>Radulović Sava</v>
          </cell>
          <cell r="C371" t="str">
            <v>0783</v>
          </cell>
        </row>
        <row r="372">
          <cell r="B372" t="str">
            <v>Mirković Sanja</v>
          </cell>
          <cell r="C372" t="str">
            <v>0788</v>
          </cell>
        </row>
        <row r="373">
          <cell r="B373" t="str">
            <v>Blaha Robert</v>
          </cell>
          <cell r="C373" t="str">
            <v>0797</v>
          </cell>
        </row>
        <row r="374">
          <cell r="B374" t="str">
            <v>Ilić Darko</v>
          </cell>
          <cell r="C374" t="str">
            <v>800</v>
          </cell>
        </row>
        <row r="375">
          <cell r="B375" t="str">
            <v>Todorović Mladen</v>
          </cell>
          <cell r="C375" t="str">
            <v>801</v>
          </cell>
        </row>
        <row r="376">
          <cell r="B376" t="str">
            <v>Naerac Petar(cap)</v>
          </cell>
          <cell r="C376" t="str">
            <v>802</v>
          </cell>
        </row>
        <row r="377">
          <cell r="B377" t="str">
            <v>Sabljić Boro</v>
          </cell>
          <cell r="C377" t="str">
            <v>803</v>
          </cell>
        </row>
        <row r="378">
          <cell r="B378" t="str">
            <v>Šušnjar Nenad</v>
          </cell>
          <cell r="C378" t="str">
            <v>804</v>
          </cell>
        </row>
        <row r="379">
          <cell r="B379" t="str">
            <v>Grlica Vujadin</v>
          </cell>
          <cell r="C379" t="str">
            <v>805</v>
          </cell>
        </row>
        <row r="380">
          <cell r="B380" t="str">
            <v>Šmitran Goran (cap)</v>
          </cell>
          <cell r="C380" t="str">
            <v>806</v>
          </cell>
        </row>
        <row r="381">
          <cell r="B381" t="str">
            <v>Brkić Goran</v>
          </cell>
          <cell r="C381" t="str">
            <v>807</v>
          </cell>
        </row>
        <row r="382">
          <cell r="B382" t="str">
            <v>Mišetić Bojan</v>
          </cell>
          <cell r="C382" t="str">
            <v>808</v>
          </cell>
        </row>
        <row r="383">
          <cell r="B383" t="str">
            <v>Trifunović Ranko</v>
          </cell>
          <cell r="C383" t="str">
            <v>809</v>
          </cell>
        </row>
        <row r="384">
          <cell r="B384" t="str">
            <v>Delibašić Goran</v>
          </cell>
          <cell r="C384" t="str">
            <v>810</v>
          </cell>
        </row>
        <row r="385">
          <cell r="B385" t="str">
            <v>Balaban Predrag</v>
          </cell>
          <cell r="C385" t="str">
            <v>811</v>
          </cell>
        </row>
        <row r="386">
          <cell r="B386" t="str">
            <v>Šmitran Nenad</v>
          </cell>
          <cell r="C386" t="str">
            <v>812</v>
          </cell>
        </row>
        <row r="387">
          <cell r="B387" t="str">
            <v>Lučić Stevan</v>
          </cell>
          <cell r="C387" t="str">
            <v>813</v>
          </cell>
        </row>
        <row r="388">
          <cell r="B388" t="str">
            <v>Babić Rajko (cap)</v>
          </cell>
          <cell r="C388" t="str">
            <v>814</v>
          </cell>
        </row>
        <row r="389">
          <cell r="B389" t="str">
            <v>Ljepojević Mirko</v>
          </cell>
          <cell r="C389" t="str">
            <v>815</v>
          </cell>
        </row>
        <row r="390">
          <cell r="B390" t="str">
            <v>Vitković Žarko</v>
          </cell>
          <cell r="C390" t="str">
            <v>816</v>
          </cell>
        </row>
        <row r="391">
          <cell r="B391" t="str">
            <v>Baštinac Aco(cap)</v>
          </cell>
          <cell r="C391" t="str">
            <v>817</v>
          </cell>
        </row>
        <row r="392">
          <cell r="B392" t="str">
            <v>Nježić Goran</v>
          </cell>
          <cell r="C392" t="str">
            <v>818</v>
          </cell>
        </row>
        <row r="393">
          <cell r="B393" t="str">
            <v>Šušnjar Rade</v>
          </cell>
          <cell r="C393" t="str">
            <v>819</v>
          </cell>
        </row>
        <row r="394">
          <cell r="B394" t="str">
            <v>Aleksić Miroslav</v>
          </cell>
          <cell r="C394" t="str">
            <v>820</v>
          </cell>
        </row>
        <row r="395">
          <cell r="B395" t="str">
            <v>Vukota Nikola</v>
          </cell>
          <cell r="C395" t="str">
            <v>821</v>
          </cell>
        </row>
        <row r="396">
          <cell r="B396" t="str">
            <v>Tomić Dejan</v>
          </cell>
          <cell r="C396" t="str">
            <v>822</v>
          </cell>
        </row>
        <row r="397">
          <cell r="B397" t="str">
            <v>Gigović Ilija</v>
          </cell>
          <cell r="C397" t="str">
            <v>823</v>
          </cell>
        </row>
        <row r="398">
          <cell r="B398" t="str">
            <v>Zahirović Zaim(cap)</v>
          </cell>
          <cell r="C398" t="str">
            <v>824</v>
          </cell>
        </row>
        <row r="399">
          <cell r="B399" t="str">
            <v>Tomić Brane</v>
          </cell>
          <cell r="C399" t="str">
            <v>825</v>
          </cell>
        </row>
        <row r="400">
          <cell r="B400" t="str">
            <v>Blagojević Bogdan</v>
          </cell>
          <cell r="C400" t="str">
            <v>826</v>
          </cell>
        </row>
        <row r="401">
          <cell r="B401" t="str">
            <v>Kovačević Pero</v>
          </cell>
          <cell r="C401" t="str">
            <v>827</v>
          </cell>
        </row>
        <row r="402">
          <cell r="B402" t="str">
            <v>Alempić Dragan</v>
          </cell>
          <cell r="C402" t="str">
            <v>828</v>
          </cell>
        </row>
        <row r="403">
          <cell r="B403" t="str">
            <v>Gojković Predo</v>
          </cell>
          <cell r="C403" t="str">
            <v>829</v>
          </cell>
        </row>
        <row r="404">
          <cell r="B404" t="str">
            <v>Škorić Uglješa(cap)</v>
          </cell>
          <cell r="C404" t="str">
            <v>830</v>
          </cell>
        </row>
        <row r="405">
          <cell r="B405" t="str">
            <v>Šobota Milan</v>
          </cell>
          <cell r="C405" t="str">
            <v>831</v>
          </cell>
        </row>
        <row r="406">
          <cell r="B406" t="str">
            <v>Budić Milovan</v>
          </cell>
          <cell r="C406" t="str">
            <v>832</v>
          </cell>
        </row>
        <row r="407">
          <cell r="B407" t="str">
            <v>Kozlina Simo</v>
          </cell>
          <cell r="C407" t="str">
            <v>833</v>
          </cell>
        </row>
        <row r="408">
          <cell r="B408" t="str">
            <v>Peulić Vlado</v>
          </cell>
          <cell r="C408" t="str">
            <v>834</v>
          </cell>
        </row>
        <row r="409">
          <cell r="B409" t="str">
            <v>Marjanović Slavko</v>
          </cell>
          <cell r="C409" t="str">
            <v>835</v>
          </cell>
        </row>
        <row r="410">
          <cell r="B410" t="str">
            <v>Marinković Đorđo</v>
          </cell>
          <cell r="C410" t="str">
            <v>836</v>
          </cell>
        </row>
        <row r="411">
          <cell r="B411" t="str">
            <v>Vujić Ostoja(cap)</v>
          </cell>
          <cell r="C411" t="str">
            <v>837</v>
          </cell>
        </row>
        <row r="412">
          <cell r="B412" t="str">
            <v>Mirjanić Borislav</v>
          </cell>
          <cell r="C412" t="str">
            <v>838</v>
          </cell>
        </row>
        <row r="413">
          <cell r="B413" t="str">
            <v>Rađenović Milorad</v>
          </cell>
          <cell r="C413" t="str">
            <v>839</v>
          </cell>
        </row>
        <row r="414">
          <cell r="B414" t="str">
            <v>Lajić Milenko</v>
          </cell>
          <cell r="C414" t="str">
            <v>840</v>
          </cell>
        </row>
        <row r="415">
          <cell r="B415" t="str">
            <v>Torbica Branislav</v>
          </cell>
          <cell r="C415" t="str">
            <v>841</v>
          </cell>
        </row>
        <row r="416">
          <cell r="B416" t="str">
            <v>Gačić Milan</v>
          </cell>
          <cell r="C416" t="str">
            <v>842</v>
          </cell>
        </row>
        <row r="417">
          <cell r="B417" t="str">
            <v>Stojnić Vasko</v>
          </cell>
          <cell r="C417" t="str">
            <v>843</v>
          </cell>
        </row>
        <row r="418">
          <cell r="B418" t="str">
            <v>Vještica Milan (cap)</v>
          </cell>
          <cell r="C418" t="str">
            <v>844</v>
          </cell>
        </row>
        <row r="419">
          <cell r="B419" t="str">
            <v>Panić Dragoja</v>
          </cell>
          <cell r="C419" t="str">
            <v>845</v>
          </cell>
        </row>
        <row r="420">
          <cell r="B420" t="str">
            <v>Babić Radovan</v>
          </cell>
          <cell r="C420" t="str">
            <v>846</v>
          </cell>
        </row>
        <row r="421">
          <cell r="B421" t="str">
            <v>Babić Mišo</v>
          </cell>
          <cell r="C421" t="str">
            <v>847</v>
          </cell>
        </row>
        <row r="422">
          <cell r="B422" t="str">
            <v>Trivić Marica</v>
          </cell>
          <cell r="C422" t="str">
            <v>848</v>
          </cell>
        </row>
        <row r="423">
          <cell r="B423" t="str">
            <v>Pejić Dragoja</v>
          </cell>
          <cell r="C423" t="str">
            <v>849</v>
          </cell>
        </row>
        <row r="424">
          <cell r="B424" t="str">
            <v>Radulović Vojin</v>
          </cell>
          <cell r="C424" t="str">
            <v>850</v>
          </cell>
        </row>
        <row r="425">
          <cell r="B425" t="str">
            <v>Borjanović Dušan(cap)</v>
          </cell>
          <cell r="C425" t="str">
            <v>851</v>
          </cell>
        </row>
        <row r="426">
          <cell r="B426" t="str">
            <v>Mirošljević Milovan</v>
          </cell>
          <cell r="C426" t="str">
            <v>852</v>
          </cell>
        </row>
        <row r="427">
          <cell r="B427" t="str">
            <v>Nježić Ratko</v>
          </cell>
          <cell r="C427" t="str">
            <v>853</v>
          </cell>
        </row>
        <row r="428">
          <cell r="B428" t="str">
            <v>Šavija Bojan</v>
          </cell>
          <cell r="C428" t="str">
            <v>854</v>
          </cell>
        </row>
        <row r="429">
          <cell r="B429" t="str">
            <v>Borjanović Miroslav</v>
          </cell>
          <cell r="C429" t="str">
            <v>855</v>
          </cell>
        </row>
        <row r="430">
          <cell r="B430" t="str">
            <v>Borjanović Mile</v>
          </cell>
          <cell r="C430" t="str">
            <v>856</v>
          </cell>
        </row>
        <row r="431">
          <cell r="B431" t="str">
            <v>Morača Marko</v>
          </cell>
          <cell r="C431" t="str">
            <v>857</v>
          </cell>
        </row>
        <row r="432">
          <cell r="B432" t="str">
            <v>Blagojević Momo(cap)</v>
          </cell>
          <cell r="C432" t="str">
            <v>858</v>
          </cell>
        </row>
        <row r="433">
          <cell r="B433" t="str">
            <v>Brajić Momir</v>
          </cell>
          <cell r="C433" t="str">
            <v>859</v>
          </cell>
        </row>
        <row r="434">
          <cell r="B434" t="str">
            <v>Bulajić Đorđe</v>
          </cell>
          <cell r="C434" t="str">
            <v>860</v>
          </cell>
        </row>
        <row r="435">
          <cell r="B435" t="str">
            <v>Đuza Željko</v>
          </cell>
          <cell r="C435" t="str">
            <v>861</v>
          </cell>
        </row>
        <row r="436">
          <cell r="B436" t="str">
            <v>Šinik Dragoljub</v>
          </cell>
          <cell r="C436" t="str">
            <v>862</v>
          </cell>
        </row>
        <row r="437">
          <cell r="B437" t="str">
            <v>Lakić Dragoljub</v>
          </cell>
          <cell r="C437" t="str">
            <v>863</v>
          </cell>
        </row>
        <row r="438">
          <cell r="B438" t="str">
            <v>Vujanović Strahinja</v>
          </cell>
          <cell r="C438" t="str">
            <v>864</v>
          </cell>
        </row>
        <row r="439">
          <cell r="B439" t="str">
            <v>Vajukić Ljubomir</v>
          </cell>
          <cell r="C439" t="str">
            <v>865</v>
          </cell>
        </row>
        <row r="440">
          <cell r="B440" t="str">
            <v>Vukosav Igor</v>
          </cell>
          <cell r="C440" t="str">
            <v>866</v>
          </cell>
        </row>
        <row r="441">
          <cell r="B441" t="str">
            <v>Bijelić Željko</v>
          </cell>
          <cell r="C441" t="str">
            <v>867</v>
          </cell>
        </row>
        <row r="442">
          <cell r="B442" t="str">
            <v>Perić Milan</v>
          </cell>
          <cell r="C442" t="str">
            <v>868</v>
          </cell>
        </row>
        <row r="443">
          <cell r="B443" t="str">
            <v>Desančić Dejan</v>
          </cell>
          <cell r="C443" t="str">
            <v>869</v>
          </cell>
        </row>
        <row r="444">
          <cell r="B444" t="str">
            <v>Majkić Zoran</v>
          </cell>
          <cell r="C444" t="str">
            <v>870</v>
          </cell>
        </row>
        <row r="445">
          <cell r="B445" t="str">
            <v>Milinović Goran</v>
          </cell>
          <cell r="C445" t="str">
            <v>871</v>
          </cell>
        </row>
        <row r="446">
          <cell r="B446" t="str">
            <v>Trninić Zlatko</v>
          </cell>
          <cell r="C446" t="str">
            <v>872</v>
          </cell>
        </row>
        <row r="447">
          <cell r="B447" t="str">
            <v>Stojaković Goran</v>
          </cell>
          <cell r="C447" t="str">
            <v>873</v>
          </cell>
        </row>
        <row r="448">
          <cell r="B448" t="str">
            <v>Sarajlić Dragan</v>
          </cell>
          <cell r="C448" t="str">
            <v>874</v>
          </cell>
        </row>
        <row r="449">
          <cell r="B449" t="str">
            <v>Cvijić Zoran </v>
          </cell>
          <cell r="C449" t="str">
            <v>875</v>
          </cell>
        </row>
        <row r="450">
          <cell r="B450" t="str">
            <v>Bulović Đuro</v>
          </cell>
          <cell r="C450" t="str">
            <v>876</v>
          </cell>
        </row>
        <row r="451">
          <cell r="B451" t="str">
            <v>Gašević Branko</v>
          </cell>
          <cell r="C451" t="str">
            <v>877</v>
          </cell>
        </row>
        <row r="452">
          <cell r="B452" t="str">
            <v>Gašević Vesna</v>
          </cell>
          <cell r="C452" t="str">
            <v>878</v>
          </cell>
        </row>
        <row r="453">
          <cell r="B453" t="str">
            <v>Krkeljaš Neven</v>
          </cell>
          <cell r="C453" t="str">
            <v>879</v>
          </cell>
        </row>
        <row r="454">
          <cell r="B454" t="str">
            <v>Nježić Dragoljub</v>
          </cell>
          <cell r="C454" t="str">
            <v>880</v>
          </cell>
        </row>
        <row r="455">
          <cell r="B455" t="str">
            <v>Momić Nataša</v>
          </cell>
          <cell r="C455" t="str">
            <v>1018</v>
          </cell>
        </row>
        <row r="456">
          <cell r="B456" t="str">
            <v>Jeličić Snježana</v>
          </cell>
          <cell r="C456" t="str">
            <v>1019</v>
          </cell>
        </row>
        <row r="457">
          <cell r="B457" t="str">
            <v>Došen Nevena</v>
          </cell>
          <cell r="C457" t="str">
            <v>1020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3"/>
  <sheetViews>
    <sheetView showFormulas="false" showGridLines="false" showRowColHeaders="true" showZeros="true" rightToLeft="false" tabSelected="true" showOutlineSymbols="true" defaultGridColor="true" view="pageBreakPreview" topLeftCell="A16" colorId="64" zoomScale="100" zoomScaleNormal="160" zoomScalePageLayoutView="100" workbookViewId="0">
      <selection pane="topLeft" activeCell="BB46" activeCellId="0" sqref="BB4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2" style="1" width="2.42"/>
    <col collapsed="false" customWidth="true" hidden="false" outlineLevel="0" max="4" min="4" style="2" width="2.42"/>
    <col collapsed="false" customWidth="true" hidden="false" outlineLevel="0" max="7" min="5" style="1" width="2.42"/>
    <col collapsed="false" customWidth="true" hidden="false" outlineLevel="0" max="8" min="8" style="1" width="3.85"/>
    <col collapsed="false" customWidth="true" hidden="false" outlineLevel="0" max="14" min="9" style="1" width="2.42"/>
    <col collapsed="false" customWidth="true" hidden="false" outlineLevel="0" max="15" min="15" style="2" width="2.42"/>
    <col collapsed="false" customWidth="true" hidden="false" outlineLevel="0" max="16" min="16" style="1" width="3.14"/>
    <col collapsed="false" customWidth="true" hidden="false" outlineLevel="0" max="20" min="17" style="1" width="2.42"/>
    <col collapsed="false" customWidth="true" hidden="false" outlineLevel="0" max="21" min="21" style="1" width="1.28"/>
    <col collapsed="false" customWidth="true" hidden="false" outlineLevel="0" max="22" min="22" style="1" width="0.85"/>
    <col collapsed="false" customWidth="true" hidden="false" outlineLevel="0" max="28" min="23" style="1" width="2.42"/>
    <col collapsed="false" customWidth="true" hidden="false" outlineLevel="0" max="29" min="29" style="1" width="3.85"/>
    <col collapsed="false" customWidth="true" hidden="false" outlineLevel="0" max="36" min="30" style="1" width="2.42"/>
    <col collapsed="false" customWidth="true" hidden="false" outlineLevel="0" max="37" min="37" style="1" width="2.7"/>
    <col collapsed="false" customWidth="true" hidden="false" outlineLevel="0" max="77" min="38" style="1" width="2.42"/>
    <col collapsed="false" customWidth="false" hidden="false" outlineLevel="0" max="257" min="78" style="1" width="9.14"/>
  </cols>
  <sheetData>
    <row r="1" customFormat="false" ht="12" hidden="false" customHeight="true" outlineLevel="0" collapsed="false">
      <c r="A1" s="3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3"/>
      <c r="T1" s="3"/>
      <c r="U1" s="3"/>
      <c r="V1" s="5" t="s">
        <v>0</v>
      </c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</row>
    <row r="2" customFormat="false" ht="12" hidden="false" customHeight="tru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 t="s">
        <v>1</v>
      </c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</row>
    <row r="3" customFormat="false" ht="12" hidden="false" customHeight="true" outlineLevel="0" collapsed="false">
      <c r="A3" s="3"/>
      <c r="B3" s="3"/>
      <c r="C3" s="3"/>
      <c r="D3" s="6"/>
      <c r="E3" s="3"/>
      <c r="F3" s="3"/>
      <c r="G3" s="3"/>
      <c r="H3" s="3"/>
      <c r="I3" s="3"/>
      <c r="J3" s="3"/>
      <c r="K3" s="3"/>
      <c r="L3" s="3"/>
      <c r="M3" s="3"/>
      <c r="N3" s="7" t="s">
        <v>2</v>
      </c>
      <c r="O3" s="6"/>
      <c r="P3" s="3"/>
      <c r="Q3" s="3"/>
      <c r="R3" s="3"/>
      <c r="S3" s="3"/>
      <c r="T3" s="3"/>
      <c r="U3" s="3"/>
      <c r="V3" s="3"/>
      <c r="W3" s="7" t="s">
        <v>3</v>
      </c>
      <c r="X3" s="3"/>
      <c r="Y3" s="3"/>
      <c r="Z3" s="3"/>
      <c r="AA3" s="3"/>
      <c r="AB3" s="3"/>
      <c r="AC3" s="3"/>
      <c r="AD3" s="3"/>
      <c r="AE3" s="3"/>
      <c r="AF3" s="3"/>
      <c r="AG3" s="3" t="s">
        <v>4</v>
      </c>
      <c r="AH3" s="3"/>
      <c r="AI3" s="3"/>
      <c r="AJ3" s="3"/>
      <c r="AK3" s="3"/>
      <c r="AL3" s="3"/>
      <c r="AM3" s="3"/>
      <c r="AN3" s="3"/>
      <c r="AO3" s="3"/>
    </row>
    <row r="4" customFormat="false" ht="12" hidden="false" customHeight="true" outlineLevel="0" collapsed="false">
      <c r="A4" s="3"/>
      <c r="B4" s="3"/>
      <c r="C4" s="3"/>
      <c r="D4" s="6"/>
      <c r="E4" s="3"/>
      <c r="F4" s="3"/>
      <c r="G4" s="3"/>
      <c r="H4" s="3"/>
      <c r="I4" s="3"/>
      <c r="J4" s="3"/>
      <c r="K4" s="3"/>
      <c r="L4" s="3"/>
      <c r="M4" s="3"/>
      <c r="N4" s="3"/>
      <c r="O4" s="6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 t="s">
        <v>5</v>
      </c>
      <c r="AH4" s="3"/>
      <c r="AI4" s="3"/>
      <c r="AJ4" s="3"/>
      <c r="AK4" s="3"/>
      <c r="AL4" s="3"/>
      <c r="AM4" s="3"/>
      <c r="AN4" s="3"/>
      <c r="AO4" s="3"/>
    </row>
    <row r="5" customFormat="false" ht="12" hidden="false" customHeight="true" outlineLevel="0" collapsed="false">
      <c r="A5" s="3"/>
      <c r="B5" s="3"/>
      <c r="C5" s="3"/>
      <c r="D5" s="6"/>
      <c r="E5" s="3"/>
      <c r="F5" s="3"/>
      <c r="G5" s="3"/>
      <c r="H5" s="3"/>
      <c r="I5" s="3"/>
      <c r="J5" s="3"/>
      <c r="K5" s="3"/>
      <c r="L5" s="3"/>
      <c r="M5" s="3"/>
      <c r="N5" s="3"/>
      <c r="O5" s="6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</row>
    <row r="6" customFormat="false" ht="12" hidden="false" customHeight="true" outlineLevel="0" collapsed="false">
      <c r="A6" s="3"/>
      <c r="B6" s="8" t="s">
        <v>6</v>
      </c>
      <c r="C6" s="8"/>
      <c r="D6" s="8"/>
      <c r="E6" s="8"/>
      <c r="F6" s="9" t="s">
        <v>7</v>
      </c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3"/>
      <c r="V6" s="3"/>
      <c r="W6" s="8" t="s">
        <v>8</v>
      </c>
      <c r="X6" s="8"/>
      <c r="Y6" s="8"/>
      <c r="Z6" s="8"/>
      <c r="AA6" s="10" t="s">
        <v>9</v>
      </c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</row>
    <row r="7" customFormat="false" ht="12" hidden="false" customHeight="true" outlineLevel="0" collapsed="false">
      <c r="A7" s="3"/>
      <c r="B7" s="8" t="s">
        <v>10</v>
      </c>
      <c r="C7" s="8"/>
      <c r="D7" s="8"/>
      <c r="E7" s="8"/>
      <c r="F7" s="11" t="s">
        <v>11</v>
      </c>
      <c r="G7" s="11"/>
      <c r="H7" s="11"/>
      <c r="I7" s="11"/>
      <c r="J7" s="11"/>
      <c r="K7" s="11"/>
      <c r="L7" s="11"/>
      <c r="M7" s="11"/>
      <c r="N7" s="12" t="s">
        <v>12</v>
      </c>
      <c r="O7" s="12"/>
      <c r="P7" s="12"/>
      <c r="Q7" s="13" t="s">
        <v>13</v>
      </c>
      <c r="R7" s="13"/>
      <c r="S7" s="13"/>
      <c r="T7" s="13"/>
      <c r="U7" s="3"/>
      <c r="V7" s="3"/>
      <c r="W7" s="8" t="s">
        <v>14</v>
      </c>
      <c r="X7" s="8"/>
      <c r="Y7" s="8"/>
      <c r="Z7" s="14" t="n">
        <v>0.604166666666667</v>
      </c>
      <c r="AA7" s="14"/>
      <c r="AB7" s="14"/>
      <c r="AC7" s="14"/>
      <c r="AD7" s="15" t="s">
        <v>15</v>
      </c>
      <c r="AE7" s="15"/>
      <c r="AF7" s="15"/>
      <c r="AG7" s="15"/>
      <c r="AH7" s="15"/>
      <c r="AI7" s="15"/>
      <c r="AJ7" s="15"/>
      <c r="AK7" s="16"/>
      <c r="AL7" s="16"/>
      <c r="AM7" s="16"/>
      <c r="AN7" s="16"/>
      <c r="AO7" s="16"/>
    </row>
    <row r="8" customFormat="false" ht="12" hidden="false" customHeight="true" outlineLevel="0" collapsed="false">
      <c r="A8" s="3"/>
      <c r="B8" s="8" t="s">
        <v>16</v>
      </c>
      <c r="C8" s="8"/>
      <c r="D8" s="8"/>
      <c r="E8" s="8"/>
      <c r="F8" s="10" t="s">
        <v>17</v>
      </c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3"/>
      <c r="V8" s="3"/>
      <c r="W8" s="8" t="s">
        <v>16</v>
      </c>
      <c r="X8" s="8"/>
      <c r="Y8" s="8"/>
      <c r="Z8" s="8"/>
      <c r="AA8" s="10" t="s">
        <v>18</v>
      </c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</row>
    <row r="9" customFormat="false" ht="12" hidden="false" customHeight="true" outlineLevel="0" collapsed="false">
      <c r="A9" s="3"/>
      <c r="B9" s="3"/>
      <c r="C9" s="3"/>
      <c r="D9" s="6"/>
      <c r="E9" s="3"/>
      <c r="F9" s="3"/>
      <c r="G9" s="3"/>
      <c r="H9" s="3"/>
      <c r="I9" s="3"/>
      <c r="J9" s="3"/>
      <c r="K9" s="3"/>
      <c r="L9" s="3"/>
      <c r="M9" s="3"/>
      <c r="N9" s="3"/>
      <c r="O9" s="6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</row>
    <row r="10" s="20" customFormat="true" ht="13.5" hidden="false" customHeight="true" outlineLevel="0" collapsed="false">
      <c r="A10" s="7"/>
      <c r="B10" s="17" t="s">
        <v>19</v>
      </c>
      <c r="C10" s="17"/>
      <c r="D10" s="17"/>
      <c r="E10" s="17"/>
      <c r="F10" s="17"/>
      <c r="G10" s="17"/>
      <c r="H10" s="17"/>
      <c r="I10" s="18" t="s">
        <v>20</v>
      </c>
      <c r="J10" s="18" t="s">
        <v>21</v>
      </c>
      <c r="K10" s="18"/>
      <c r="L10" s="18" t="s">
        <v>22</v>
      </c>
      <c r="M10" s="18"/>
      <c r="N10" s="18" t="s">
        <v>23</v>
      </c>
      <c r="O10" s="18"/>
      <c r="P10" s="18" t="s">
        <v>24</v>
      </c>
      <c r="Q10" s="19" t="s">
        <v>25</v>
      </c>
      <c r="R10" s="19"/>
      <c r="S10" s="18" t="s">
        <v>26</v>
      </c>
      <c r="T10" s="18"/>
      <c r="U10" s="7"/>
      <c r="V10" s="7"/>
      <c r="W10" s="17" t="s">
        <v>19</v>
      </c>
      <c r="X10" s="17"/>
      <c r="Y10" s="17"/>
      <c r="Z10" s="17"/>
      <c r="AA10" s="17"/>
      <c r="AB10" s="17"/>
      <c r="AC10" s="17"/>
      <c r="AD10" s="18" t="s">
        <v>20</v>
      </c>
      <c r="AE10" s="18" t="s">
        <v>21</v>
      </c>
      <c r="AF10" s="18"/>
      <c r="AG10" s="18" t="s">
        <v>22</v>
      </c>
      <c r="AH10" s="18"/>
      <c r="AI10" s="18" t="s">
        <v>23</v>
      </c>
      <c r="AJ10" s="18"/>
      <c r="AK10" s="18" t="s">
        <v>24</v>
      </c>
      <c r="AL10" s="19" t="s">
        <v>25</v>
      </c>
      <c r="AM10" s="19"/>
      <c r="AN10" s="18" t="s">
        <v>26</v>
      </c>
      <c r="AO10" s="18"/>
    </row>
    <row r="11" customFormat="false" ht="13.5" hidden="false" customHeight="true" outlineLevel="0" collapsed="false">
      <c r="A11" s="3"/>
      <c r="B11" s="21" t="s">
        <v>27</v>
      </c>
      <c r="C11" s="21"/>
      <c r="D11" s="21"/>
      <c r="E11" s="21"/>
      <c r="F11" s="21"/>
      <c r="G11" s="21"/>
      <c r="H11" s="22"/>
      <c r="I11" s="23" t="n">
        <v>1</v>
      </c>
      <c r="J11" s="24" t="n">
        <v>102</v>
      </c>
      <c r="K11" s="24"/>
      <c r="L11" s="25" t="n">
        <f aca="false">N11-J11</f>
        <v>54</v>
      </c>
      <c r="M11" s="25"/>
      <c r="N11" s="26" t="n">
        <v>156</v>
      </c>
      <c r="O11" s="26"/>
      <c r="P11" s="26" t="n">
        <v>2</v>
      </c>
      <c r="Q11" s="27" t="n">
        <f aca="false">IF(N11&gt;AI11,1,IF(N11&lt;AI11,0,IF(N11+AI11&lt;1,"",0.5)))</f>
        <v>1</v>
      </c>
      <c r="R11" s="27"/>
      <c r="S11" s="28" t="n">
        <f aca="false">IF(Q15=0,0,IF(Q15&gt;AL15,1,IF(Q15&lt;AL15,0,IF(AND(Q15=AL15,N15&gt;AI15),1,IF(AND(Q15=AL15,N15&lt;AI15),0,IF(AND(Q15=AL15,N15=AI15),0.5," "))))))</f>
        <v>1</v>
      </c>
      <c r="T11" s="28"/>
      <c r="U11" s="3"/>
      <c r="V11" s="3"/>
      <c r="W11" s="21" t="s">
        <v>28</v>
      </c>
      <c r="X11" s="21"/>
      <c r="Y11" s="21"/>
      <c r="Z11" s="21"/>
      <c r="AA11" s="21"/>
      <c r="AB11" s="21"/>
      <c r="AC11" s="22"/>
      <c r="AD11" s="23" t="n">
        <v>2</v>
      </c>
      <c r="AE11" s="26" t="n">
        <v>103</v>
      </c>
      <c r="AF11" s="26"/>
      <c r="AG11" s="25" t="n">
        <f aca="false">AI11-AE11</f>
        <v>52</v>
      </c>
      <c r="AH11" s="25"/>
      <c r="AI11" s="26" t="n">
        <v>155</v>
      </c>
      <c r="AJ11" s="26"/>
      <c r="AK11" s="26" t="n">
        <v>2</v>
      </c>
      <c r="AL11" s="27" t="n">
        <f aca="false">IF(N11&gt;AI11,0,IF(N11&lt;AI11,1,IF(N11+AI11&lt;1,"",0.5)))</f>
        <v>0</v>
      </c>
      <c r="AM11" s="27"/>
      <c r="AN11" s="28" t="n">
        <f aca="false">IF(AL15=0,0,IF(Q15&lt;AL15,1,IF(Q15&gt;AL15,0,IF(AND(Q15=AL15,N15&lt;AI15),1,IF(AND(Q15=AL15,N15&gt;AI15),0,IF(AND(Q15=AL15,N15=AI15),0.5," "))))))</f>
        <v>0</v>
      </c>
      <c r="AO11" s="28"/>
      <c r="AR11" s="29"/>
    </row>
    <row r="12" customFormat="false" ht="13.5" hidden="false" customHeight="true" outlineLevel="0" collapsed="false">
      <c r="A12" s="3"/>
      <c r="B12" s="21" t="s">
        <v>29</v>
      </c>
      <c r="C12" s="21"/>
      <c r="D12" s="21"/>
      <c r="E12" s="21"/>
      <c r="F12" s="21"/>
      <c r="G12" s="21"/>
      <c r="H12" s="22"/>
      <c r="I12" s="23" t="n">
        <v>2</v>
      </c>
      <c r="J12" s="24" t="n">
        <v>108</v>
      </c>
      <c r="K12" s="24"/>
      <c r="L12" s="25" t="n">
        <f aca="false">N12-J12</f>
        <v>54</v>
      </c>
      <c r="M12" s="25"/>
      <c r="N12" s="26" t="n">
        <v>162</v>
      </c>
      <c r="O12" s="26"/>
      <c r="P12" s="26" t="n">
        <v>0</v>
      </c>
      <c r="Q12" s="27" t="n">
        <f aca="false">IF(N12&gt;AI12,1,IF(N12&lt;AI12,0,IF(N12+AI12&lt;1,"",0.5)))</f>
        <v>1</v>
      </c>
      <c r="R12" s="27"/>
      <c r="S12" s="28"/>
      <c r="T12" s="28"/>
      <c r="U12" s="3"/>
      <c r="V12" s="3"/>
      <c r="W12" s="21" t="s">
        <v>30</v>
      </c>
      <c r="X12" s="21"/>
      <c r="Y12" s="21"/>
      <c r="Z12" s="21"/>
      <c r="AA12" s="21"/>
      <c r="AB12" s="21"/>
      <c r="AC12" s="22"/>
      <c r="AD12" s="23" t="n">
        <v>1</v>
      </c>
      <c r="AE12" s="26" t="n">
        <v>101</v>
      </c>
      <c r="AF12" s="26"/>
      <c r="AG12" s="25" t="n">
        <f aca="false">AI12-AE12</f>
        <v>36</v>
      </c>
      <c r="AH12" s="25"/>
      <c r="AI12" s="26" t="n">
        <v>137</v>
      </c>
      <c r="AJ12" s="26"/>
      <c r="AK12" s="26" t="n">
        <v>0</v>
      </c>
      <c r="AL12" s="27" t="n">
        <f aca="false">IF(N12&gt;AI12,0,IF(N12&lt;AI12,1,IF(N12+AI12&lt;1,"",0.5)))</f>
        <v>0</v>
      </c>
      <c r="AM12" s="27"/>
      <c r="AN12" s="28"/>
      <c r="AO12" s="28"/>
    </row>
    <row r="13" customFormat="false" ht="13.5" hidden="false" customHeight="true" outlineLevel="0" collapsed="false">
      <c r="A13" s="3"/>
      <c r="B13" s="21" t="str">
        <f aca="false">IF(H13="","",LOOKUP(H13,'[1]Grupni spisak'!$C$1:$C$1001,'[1]Grupni spisak'!$B$1:$B$1001))</f>
        <v/>
      </c>
      <c r="C13" s="21"/>
      <c r="D13" s="21"/>
      <c r="E13" s="21"/>
      <c r="F13" s="21"/>
      <c r="G13" s="21"/>
      <c r="H13" s="22"/>
      <c r="I13" s="23" t="n">
        <v>4</v>
      </c>
      <c r="J13" s="24" t="n">
        <v>94</v>
      </c>
      <c r="K13" s="24"/>
      <c r="L13" s="25" t="n">
        <f aca="false">N13-J13</f>
        <v>59</v>
      </c>
      <c r="M13" s="25"/>
      <c r="N13" s="26" t="n">
        <v>153</v>
      </c>
      <c r="O13" s="26"/>
      <c r="P13" s="26" t="n">
        <v>0</v>
      </c>
      <c r="Q13" s="27" t="n">
        <f aca="false">IF(N13&gt;AI13,1,IF(N13&lt;AI13,0,IF(N13+AI13&lt;1,"",0.5)))</f>
        <v>0</v>
      </c>
      <c r="R13" s="27"/>
      <c r="S13" s="28"/>
      <c r="T13" s="28"/>
      <c r="U13" s="3"/>
      <c r="V13" s="3"/>
      <c r="W13" s="21" t="str">
        <f aca="false">IF(AC13="","",LOOKUP(AC13,'[1]Grupni spisak'!$C$1:$C$1001,'[1]Grupni spisak'!$B$1:$B$1001))</f>
        <v/>
      </c>
      <c r="X13" s="21"/>
      <c r="Y13" s="21"/>
      <c r="Z13" s="21"/>
      <c r="AA13" s="21"/>
      <c r="AB13" s="21"/>
      <c r="AC13" s="22"/>
      <c r="AD13" s="23" t="n">
        <v>3</v>
      </c>
      <c r="AE13" s="26" t="n">
        <v>105</v>
      </c>
      <c r="AF13" s="26"/>
      <c r="AG13" s="25" t="n">
        <f aca="false">AI13-AE13</f>
        <v>63</v>
      </c>
      <c r="AH13" s="25"/>
      <c r="AI13" s="26" t="n">
        <v>168</v>
      </c>
      <c r="AJ13" s="26"/>
      <c r="AK13" s="26" t="n">
        <v>1</v>
      </c>
      <c r="AL13" s="27" t="n">
        <f aca="false">IF(N13&gt;AI13,0,IF(N13&lt;AI13,1,IF(N13+AI13&lt;1,"",0.5)))</f>
        <v>1</v>
      </c>
      <c r="AM13" s="27"/>
      <c r="AN13" s="28"/>
      <c r="AO13" s="28"/>
    </row>
    <row r="14" customFormat="false" ht="13.5" hidden="false" customHeight="true" outlineLevel="0" collapsed="false">
      <c r="A14" s="3"/>
      <c r="B14" s="21" t="str">
        <f aca="false">IF(H14="","",LOOKUP(H14,'[1]Grupni spisak'!$C$1:$C$1001,'[1]Grupni spisak'!$B$1:$B$1001))</f>
        <v/>
      </c>
      <c r="C14" s="21"/>
      <c r="D14" s="21"/>
      <c r="E14" s="21"/>
      <c r="F14" s="21"/>
      <c r="G14" s="21"/>
      <c r="H14" s="30"/>
      <c r="I14" s="23" t="n">
        <v>3</v>
      </c>
      <c r="J14" s="24" t="n">
        <v>102</v>
      </c>
      <c r="K14" s="24"/>
      <c r="L14" s="25" t="n">
        <f aca="false">N14-J14</f>
        <v>39</v>
      </c>
      <c r="M14" s="25"/>
      <c r="N14" s="26" t="n">
        <v>141</v>
      </c>
      <c r="O14" s="26"/>
      <c r="P14" s="26" t="n">
        <v>1</v>
      </c>
      <c r="Q14" s="27" t="n">
        <f aca="false">IF(N14&gt;AI14,1,IF(N14&lt;AI14,0,IF(N14+AI14&lt;1,"",0.5)))</f>
        <v>1</v>
      </c>
      <c r="R14" s="27"/>
      <c r="S14" s="28"/>
      <c r="T14" s="28"/>
      <c r="U14" s="3"/>
      <c r="V14" s="3"/>
      <c r="W14" s="21" t="str">
        <f aca="false">IF(AC14="","",LOOKUP(AC14,'[1]Grupni spisak'!$C$1:$C$1001,'[1]Grupni spisak'!$B$1:$B$1001))</f>
        <v/>
      </c>
      <c r="X14" s="21"/>
      <c r="Y14" s="21"/>
      <c r="Z14" s="21"/>
      <c r="AA14" s="21"/>
      <c r="AB14" s="21"/>
      <c r="AC14" s="30"/>
      <c r="AD14" s="23" t="n">
        <v>4</v>
      </c>
      <c r="AE14" s="26" t="n">
        <v>94</v>
      </c>
      <c r="AF14" s="26"/>
      <c r="AG14" s="25" t="n">
        <f aca="false">AI14-AE14</f>
        <v>35</v>
      </c>
      <c r="AH14" s="25"/>
      <c r="AI14" s="26" t="n">
        <v>129</v>
      </c>
      <c r="AJ14" s="26"/>
      <c r="AK14" s="26" t="n">
        <v>0</v>
      </c>
      <c r="AL14" s="27" t="n">
        <f aca="false">IF(N14&gt;AI14,0,IF(N14&lt;AI14,1,IF(N14+AI14&lt;1,"",0.5)))</f>
        <v>0</v>
      </c>
      <c r="AM14" s="27"/>
      <c r="AN14" s="28"/>
      <c r="AO14" s="28"/>
    </row>
    <row r="15" customFormat="false" ht="13.5" hidden="false" customHeight="true" outlineLevel="0" collapsed="false">
      <c r="A15" s="3"/>
      <c r="B15" s="31" t="s">
        <v>31</v>
      </c>
      <c r="C15" s="31"/>
      <c r="D15" s="31"/>
      <c r="E15" s="31"/>
      <c r="F15" s="31"/>
      <c r="G15" s="31"/>
      <c r="H15" s="31"/>
      <c r="I15" s="31"/>
      <c r="J15" s="32" t="n">
        <f aca="false">SUM(J11:K14)</f>
        <v>406</v>
      </c>
      <c r="K15" s="32"/>
      <c r="L15" s="32" t="n">
        <f aca="false">SUM(L11:M14)</f>
        <v>206</v>
      </c>
      <c r="M15" s="32"/>
      <c r="N15" s="33" t="n">
        <f aca="false">SUM(N11:O14)</f>
        <v>612</v>
      </c>
      <c r="O15" s="33"/>
      <c r="P15" s="32" t="n">
        <f aca="false">SUM(P11:P14)</f>
        <v>3</v>
      </c>
      <c r="Q15" s="32" t="n">
        <f aca="false">SUM(Q11:R14)</f>
        <v>3</v>
      </c>
      <c r="R15" s="32"/>
      <c r="S15" s="28"/>
      <c r="T15" s="28"/>
      <c r="U15" s="3"/>
      <c r="V15" s="3"/>
      <c r="W15" s="31" t="s">
        <v>31</v>
      </c>
      <c r="X15" s="31"/>
      <c r="Y15" s="31"/>
      <c r="Z15" s="31"/>
      <c r="AA15" s="31"/>
      <c r="AB15" s="31"/>
      <c r="AC15" s="31"/>
      <c r="AD15" s="31"/>
      <c r="AE15" s="32" t="n">
        <f aca="false">SUM(AE11:AF14)</f>
        <v>403</v>
      </c>
      <c r="AF15" s="32"/>
      <c r="AG15" s="32" t="n">
        <f aca="false">SUM(AG11:AH14)</f>
        <v>186</v>
      </c>
      <c r="AH15" s="32"/>
      <c r="AI15" s="33" t="n">
        <f aca="false">SUM(AI11:AJ14)</f>
        <v>589</v>
      </c>
      <c r="AJ15" s="33"/>
      <c r="AK15" s="32" t="n">
        <f aca="false">SUM(AK11:AK14)</f>
        <v>3</v>
      </c>
      <c r="AL15" s="32" t="n">
        <f aca="false">SUM(AL11:AM14)</f>
        <v>1</v>
      </c>
      <c r="AM15" s="32"/>
      <c r="AN15" s="28"/>
      <c r="AO15" s="28"/>
    </row>
    <row r="16" customFormat="false" ht="13.5" hidden="false" customHeight="true" outlineLevel="0" collapsed="false">
      <c r="A16" s="3"/>
      <c r="B16" s="3"/>
      <c r="C16" s="3"/>
      <c r="D16" s="6"/>
      <c r="E16" s="3"/>
      <c r="F16" s="3"/>
      <c r="G16" s="3"/>
      <c r="H16" s="3"/>
      <c r="I16" s="3"/>
      <c r="J16" s="3"/>
      <c r="K16" s="3"/>
      <c r="L16" s="3"/>
      <c r="M16" s="3"/>
      <c r="N16" s="3"/>
      <c r="O16" s="6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</row>
    <row r="17" s="20" customFormat="true" ht="13.5" hidden="false" customHeight="true" outlineLevel="0" collapsed="false">
      <c r="A17" s="7"/>
      <c r="B17" s="17" t="s">
        <v>19</v>
      </c>
      <c r="C17" s="17"/>
      <c r="D17" s="17"/>
      <c r="E17" s="17"/>
      <c r="F17" s="17"/>
      <c r="G17" s="17"/>
      <c r="H17" s="17"/>
      <c r="I17" s="18" t="s">
        <v>20</v>
      </c>
      <c r="J17" s="18" t="s">
        <v>21</v>
      </c>
      <c r="K17" s="18"/>
      <c r="L17" s="18" t="s">
        <v>22</v>
      </c>
      <c r="M17" s="18"/>
      <c r="N17" s="18" t="s">
        <v>23</v>
      </c>
      <c r="O17" s="18"/>
      <c r="P17" s="18" t="s">
        <v>24</v>
      </c>
      <c r="Q17" s="19" t="s">
        <v>25</v>
      </c>
      <c r="R17" s="19"/>
      <c r="S17" s="18" t="s">
        <v>26</v>
      </c>
      <c r="T17" s="18"/>
      <c r="U17" s="7"/>
      <c r="V17" s="7"/>
      <c r="W17" s="17" t="s">
        <v>19</v>
      </c>
      <c r="X17" s="17"/>
      <c r="Y17" s="17"/>
      <c r="Z17" s="17"/>
      <c r="AA17" s="17"/>
      <c r="AB17" s="17"/>
      <c r="AC17" s="17"/>
      <c r="AD17" s="18" t="s">
        <v>20</v>
      </c>
      <c r="AE17" s="18" t="s">
        <v>21</v>
      </c>
      <c r="AF17" s="18"/>
      <c r="AG17" s="18" t="s">
        <v>22</v>
      </c>
      <c r="AH17" s="18"/>
      <c r="AI17" s="18" t="s">
        <v>23</v>
      </c>
      <c r="AJ17" s="18"/>
      <c r="AK17" s="18" t="s">
        <v>24</v>
      </c>
      <c r="AL17" s="19" t="s">
        <v>25</v>
      </c>
      <c r="AM17" s="19"/>
      <c r="AN17" s="18" t="s">
        <v>26</v>
      </c>
      <c r="AO17" s="18"/>
    </row>
    <row r="18" customFormat="false" ht="13.5" hidden="false" customHeight="true" outlineLevel="0" collapsed="false">
      <c r="A18" s="3"/>
      <c r="B18" s="21" t="s">
        <v>32</v>
      </c>
      <c r="C18" s="21"/>
      <c r="D18" s="21"/>
      <c r="E18" s="21"/>
      <c r="F18" s="21"/>
      <c r="G18" s="21"/>
      <c r="H18" s="22"/>
      <c r="I18" s="23" t="n">
        <v>3</v>
      </c>
      <c r="J18" s="24" t="n">
        <v>110</v>
      </c>
      <c r="K18" s="24"/>
      <c r="L18" s="25" t="n">
        <f aca="false">N18-J18</f>
        <v>44</v>
      </c>
      <c r="M18" s="25"/>
      <c r="N18" s="26" t="n">
        <v>154</v>
      </c>
      <c r="O18" s="26"/>
      <c r="P18" s="26" t="n">
        <v>1</v>
      </c>
      <c r="Q18" s="27" t="n">
        <f aca="false">IF(N18&gt;AI18,1,IF(N18&lt;AI18,0,IF(N18+AI18&lt;1,"",0.5)))</f>
        <v>0</v>
      </c>
      <c r="R18" s="27"/>
      <c r="S18" s="28" t="n">
        <f aca="false">IF(Q22=0,0,IF(Q22&gt;AL22,1,IF(Q22&lt;AL22,0,IF(AND(Q22=AL22,N22&gt;AI22),1,IF(AND(Q22=AL22,N22&lt;AI22),0,IF(AND(Q22=AL22,N22=AI22),0.5," "))))))</f>
        <v>0</v>
      </c>
      <c r="T18" s="28"/>
      <c r="U18" s="3"/>
      <c r="V18" s="3"/>
      <c r="W18" s="21" t="s">
        <v>28</v>
      </c>
      <c r="X18" s="21"/>
      <c r="Y18" s="21"/>
      <c r="Z18" s="21"/>
      <c r="AA18" s="21"/>
      <c r="AB18" s="21"/>
      <c r="AC18" s="22"/>
      <c r="AD18" s="23" t="n">
        <v>4</v>
      </c>
      <c r="AE18" s="26" t="n">
        <v>100</v>
      </c>
      <c r="AF18" s="26"/>
      <c r="AG18" s="25" t="n">
        <f aca="false">AI18-AE18</f>
        <v>59</v>
      </c>
      <c r="AH18" s="25"/>
      <c r="AI18" s="26" t="n">
        <v>159</v>
      </c>
      <c r="AJ18" s="26"/>
      <c r="AK18" s="26" t="n">
        <v>1</v>
      </c>
      <c r="AL18" s="27" t="n">
        <f aca="false">IF(N18&gt;AI18,0,IF(N18&lt;AI18,1,IF(N18+AI18&lt;1,"",0.5)))</f>
        <v>1</v>
      </c>
      <c r="AM18" s="27"/>
      <c r="AN18" s="28" t="n">
        <f aca="false">IF(AL22=0,0,IF(Q22&lt;AL22,1,IF(Q22&gt;AL22,0,IF(AND(Q22=AL22,N22&lt;AI22),1,IF(AND(Q22=AL22,N22&gt;AI22),0,IF(AND(Q22=AL22,N22=AI22),0.5," "))))))</f>
        <v>1</v>
      </c>
      <c r="AO18" s="28"/>
    </row>
    <row r="19" customFormat="false" ht="13.5" hidden="false" customHeight="true" outlineLevel="0" collapsed="false">
      <c r="A19" s="3"/>
      <c r="B19" s="21" t="s">
        <v>33</v>
      </c>
      <c r="C19" s="21"/>
      <c r="D19" s="21"/>
      <c r="E19" s="21"/>
      <c r="F19" s="21"/>
      <c r="G19" s="21"/>
      <c r="H19" s="22"/>
      <c r="I19" s="23" t="n">
        <v>4</v>
      </c>
      <c r="J19" s="24" t="n">
        <v>105</v>
      </c>
      <c r="K19" s="24"/>
      <c r="L19" s="25" t="n">
        <f aca="false">N19-J19</f>
        <v>44</v>
      </c>
      <c r="M19" s="25"/>
      <c r="N19" s="26" t="n">
        <v>149</v>
      </c>
      <c r="O19" s="26"/>
      <c r="P19" s="26" t="n">
        <v>3</v>
      </c>
      <c r="Q19" s="27" t="n">
        <f aca="false">IF(N19&gt;AI19,1,IF(N19&lt;AI19,0,IF(N19+AI19&lt;1,"",0.5)))</f>
        <v>0</v>
      </c>
      <c r="R19" s="27"/>
      <c r="S19" s="28"/>
      <c r="T19" s="28"/>
      <c r="U19" s="3"/>
      <c r="V19" s="3"/>
      <c r="W19" s="21" t="s">
        <v>34</v>
      </c>
      <c r="X19" s="21"/>
      <c r="Y19" s="21"/>
      <c r="Z19" s="21"/>
      <c r="AA19" s="21"/>
      <c r="AB19" s="21"/>
      <c r="AC19" s="22"/>
      <c r="AD19" s="23" t="n">
        <v>3</v>
      </c>
      <c r="AE19" s="26" t="n">
        <v>96</v>
      </c>
      <c r="AF19" s="26"/>
      <c r="AG19" s="25" t="n">
        <f aca="false">AI19-AE19</f>
        <v>71</v>
      </c>
      <c r="AH19" s="25"/>
      <c r="AI19" s="26" t="n">
        <v>167</v>
      </c>
      <c r="AJ19" s="26"/>
      <c r="AK19" s="26" t="n">
        <v>1</v>
      </c>
      <c r="AL19" s="27" t="n">
        <f aca="false">IF(N19&gt;AI19,0,IF(N19&lt;AI19,1,IF(N19+AI19&lt;1,"",0.5)))</f>
        <v>1</v>
      </c>
      <c r="AM19" s="27"/>
      <c r="AN19" s="28"/>
      <c r="AO19" s="28"/>
    </row>
    <row r="20" customFormat="false" ht="13.5" hidden="false" customHeight="true" outlineLevel="0" collapsed="false">
      <c r="A20" s="3"/>
      <c r="B20" s="21" t="str">
        <f aca="false">IF(H20="","",LOOKUP(H20,'[1]Grupni spisak'!$C$1:$C$1001,'[1]Grupni spisak'!$B$1:$B$1001))</f>
        <v/>
      </c>
      <c r="C20" s="21"/>
      <c r="D20" s="21"/>
      <c r="E20" s="21"/>
      <c r="F20" s="21"/>
      <c r="G20" s="21"/>
      <c r="H20" s="22"/>
      <c r="I20" s="23" t="n">
        <v>2</v>
      </c>
      <c r="J20" s="24" t="n">
        <v>96</v>
      </c>
      <c r="K20" s="24"/>
      <c r="L20" s="25" t="n">
        <f aca="false">N20-J20</f>
        <v>61</v>
      </c>
      <c r="M20" s="25"/>
      <c r="N20" s="26" t="n">
        <v>157</v>
      </c>
      <c r="O20" s="26"/>
      <c r="P20" s="26" t="n">
        <v>0</v>
      </c>
      <c r="Q20" s="27" t="n">
        <f aca="false">IF(N20&gt;AI20,1,IF(N20&lt;AI20,0,IF(N20+AI20&lt;1,"",0.5)))</f>
        <v>1</v>
      </c>
      <c r="R20" s="27"/>
      <c r="S20" s="28"/>
      <c r="T20" s="28"/>
      <c r="U20" s="3"/>
      <c r="V20" s="3"/>
      <c r="W20" s="21"/>
      <c r="X20" s="21"/>
      <c r="Y20" s="21"/>
      <c r="Z20" s="21"/>
      <c r="AA20" s="21"/>
      <c r="AB20" s="21"/>
      <c r="AC20" s="22"/>
      <c r="AD20" s="23" t="n">
        <v>1</v>
      </c>
      <c r="AE20" s="26" t="n">
        <v>97</v>
      </c>
      <c r="AF20" s="26"/>
      <c r="AG20" s="25" t="n">
        <f aca="false">AI20-AE20</f>
        <v>34</v>
      </c>
      <c r="AH20" s="25"/>
      <c r="AI20" s="26" t="n">
        <v>131</v>
      </c>
      <c r="AJ20" s="26"/>
      <c r="AK20" s="26" t="n">
        <v>1</v>
      </c>
      <c r="AL20" s="27" t="n">
        <f aca="false">IF(N20&gt;AI20,0,IF(N20&lt;AI20,1,IF(N20+AI20&lt;1,"",0.5)))</f>
        <v>0</v>
      </c>
      <c r="AM20" s="27"/>
      <c r="AN20" s="28"/>
      <c r="AO20" s="28"/>
      <c r="AX20" s="34"/>
    </row>
    <row r="21" customFormat="false" ht="13.5" hidden="false" customHeight="true" outlineLevel="0" collapsed="false">
      <c r="A21" s="3"/>
      <c r="B21" s="21" t="str">
        <f aca="false">IF(H21="","",LOOKUP(H21,'[1]Grupni spisak'!$C$1:$C$1001,'[1]Grupni spisak'!$B$1:$B$1001))</f>
        <v/>
      </c>
      <c r="C21" s="21"/>
      <c r="D21" s="21"/>
      <c r="E21" s="21"/>
      <c r="F21" s="21"/>
      <c r="G21" s="21"/>
      <c r="H21" s="30"/>
      <c r="I21" s="23" t="n">
        <v>1</v>
      </c>
      <c r="J21" s="24" t="n">
        <v>93</v>
      </c>
      <c r="K21" s="24"/>
      <c r="L21" s="25" t="n">
        <f aca="false">N21-J21</f>
        <v>42</v>
      </c>
      <c r="M21" s="25"/>
      <c r="N21" s="26" t="n">
        <v>135</v>
      </c>
      <c r="O21" s="26"/>
      <c r="P21" s="26" t="n">
        <v>1</v>
      </c>
      <c r="Q21" s="27" t="n">
        <f aca="false">IF(N21&gt;AI21,1,IF(N21&lt;AI21,0,IF(N21+AI21&lt;1,"",0.5)))</f>
        <v>0</v>
      </c>
      <c r="R21" s="27"/>
      <c r="S21" s="28"/>
      <c r="T21" s="28"/>
      <c r="U21" s="3"/>
      <c r="V21" s="3"/>
      <c r="W21" s="21" t="str">
        <f aca="false">IF(AC21="","",LOOKUP(AC21,'[1]Grupni spisak'!$C$1:$C$1001,'[1]Grupni spisak'!$B$1:$B$1001))</f>
        <v/>
      </c>
      <c r="X21" s="21"/>
      <c r="Y21" s="21"/>
      <c r="Z21" s="21"/>
      <c r="AA21" s="21"/>
      <c r="AB21" s="21"/>
      <c r="AC21" s="30"/>
      <c r="AD21" s="23" t="n">
        <v>2</v>
      </c>
      <c r="AE21" s="26" t="n">
        <v>97</v>
      </c>
      <c r="AF21" s="26"/>
      <c r="AG21" s="25" t="n">
        <f aca="false">AI21-AE21</f>
        <v>44</v>
      </c>
      <c r="AH21" s="25"/>
      <c r="AI21" s="26" t="n">
        <v>141</v>
      </c>
      <c r="AJ21" s="26"/>
      <c r="AK21" s="26" t="n">
        <v>1</v>
      </c>
      <c r="AL21" s="27" t="n">
        <f aca="false">IF(N21&gt;AI21,0,IF(N21&lt;AI21,1,IF(N21+AI21&lt;1,"",0.5)))</f>
        <v>1</v>
      </c>
      <c r="AM21" s="27"/>
      <c r="AN21" s="28"/>
      <c r="AO21" s="28"/>
    </row>
    <row r="22" customFormat="false" ht="13.5" hidden="false" customHeight="true" outlineLevel="0" collapsed="false">
      <c r="A22" s="3"/>
      <c r="B22" s="31" t="s">
        <v>31</v>
      </c>
      <c r="C22" s="31"/>
      <c r="D22" s="31"/>
      <c r="E22" s="31"/>
      <c r="F22" s="31"/>
      <c r="G22" s="31"/>
      <c r="H22" s="31"/>
      <c r="I22" s="31"/>
      <c r="J22" s="32" t="n">
        <f aca="false">SUM(J18:K21)</f>
        <v>404</v>
      </c>
      <c r="K22" s="32"/>
      <c r="L22" s="32" t="n">
        <f aca="false">SUM(L18:M21)</f>
        <v>191</v>
      </c>
      <c r="M22" s="32"/>
      <c r="N22" s="33" t="n">
        <f aca="false">SUM(N18:O21)</f>
        <v>595</v>
      </c>
      <c r="O22" s="33"/>
      <c r="P22" s="25" t="n">
        <f aca="false">SUM(P18:P21)</f>
        <v>5</v>
      </c>
      <c r="Q22" s="32" t="n">
        <f aca="false">SUM(Q18:R21)</f>
        <v>1</v>
      </c>
      <c r="R22" s="32"/>
      <c r="S22" s="28"/>
      <c r="T22" s="28"/>
      <c r="U22" s="3"/>
      <c r="V22" s="3"/>
      <c r="W22" s="31" t="s">
        <v>31</v>
      </c>
      <c r="X22" s="31"/>
      <c r="Y22" s="31"/>
      <c r="Z22" s="31"/>
      <c r="AA22" s="31"/>
      <c r="AB22" s="31"/>
      <c r="AC22" s="31"/>
      <c r="AD22" s="31"/>
      <c r="AE22" s="32" t="n">
        <f aca="false">SUM(AE18:AF21)</f>
        <v>390</v>
      </c>
      <c r="AF22" s="32"/>
      <c r="AG22" s="32" t="n">
        <f aca="false">SUM(AG18:AH21)</f>
        <v>208</v>
      </c>
      <c r="AH22" s="32"/>
      <c r="AI22" s="33" t="n">
        <f aca="false">SUM(AI18:AJ21)</f>
        <v>598</v>
      </c>
      <c r="AJ22" s="33"/>
      <c r="AK22" s="32" t="n">
        <f aca="false">SUM(AK18:AK21)</f>
        <v>4</v>
      </c>
      <c r="AL22" s="32" t="n">
        <f aca="false">SUM(AL18:AM21)</f>
        <v>3</v>
      </c>
      <c r="AM22" s="32"/>
      <c r="AN22" s="28"/>
      <c r="AO22" s="28"/>
    </row>
    <row r="23" customFormat="false" ht="13.5" hidden="false" customHeight="true" outlineLevel="0" collapsed="false">
      <c r="A23" s="3"/>
      <c r="B23" s="3"/>
      <c r="C23" s="3"/>
      <c r="D23" s="6"/>
      <c r="E23" s="3"/>
      <c r="F23" s="3"/>
      <c r="G23" s="3"/>
      <c r="H23" s="3"/>
      <c r="I23" s="3"/>
      <c r="J23" s="3"/>
      <c r="K23" s="3"/>
      <c r="L23" s="3"/>
      <c r="M23" s="3"/>
      <c r="N23" s="3"/>
      <c r="O23" s="6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</row>
    <row r="24" s="20" customFormat="true" ht="13.5" hidden="false" customHeight="true" outlineLevel="0" collapsed="false">
      <c r="A24" s="7"/>
      <c r="B24" s="17" t="s">
        <v>19</v>
      </c>
      <c r="C24" s="17"/>
      <c r="D24" s="17"/>
      <c r="E24" s="17"/>
      <c r="F24" s="17"/>
      <c r="G24" s="17"/>
      <c r="H24" s="17"/>
      <c r="I24" s="18" t="s">
        <v>20</v>
      </c>
      <c r="J24" s="18" t="s">
        <v>21</v>
      </c>
      <c r="K24" s="18"/>
      <c r="L24" s="18" t="s">
        <v>22</v>
      </c>
      <c r="M24" s="18"/>
      <c r="N24" s="18" t="s">
        <v>23</v>
      </c>
      <c r="O24" s="18"/>
      <c r="P24" s="18" t="s">
        <v>24</v>
      </c>
      <c r="Q24" s="19" t="s">
        <v>25</v>
      </c>
      <c r="R24" s="19"/>
      <c r="S24" s="18" t="s">
        <v>26</v>
      </c>
      <c r="T24" s="18"/>
      <c r="U24" s="7"/>
      <c r="V24" s="7"/>
      <c r="W24" s="17" t="s">
        <v>19</v>
      </c>
      <c r="X24" s="17"/>
      <c r="Y24" s="17"/>
      <c r="Z24" s="17"/>
      <c r="AA24" s="17"/>
      <c r="AB24" s="17"/>
      <c r="AC24" s="17"/>
      <c r="AD24" s="18" t="s">
        <v>20</v>
      </c>
      <c r="AE24" s="18" t="s">
        <v>21</v>
      </c>
      <c r="AF24" s="18"/>
      <c r="AG24" s="18" t="s">
        <v>22</v>
      </c>
      <c r="AH24" s="18"/>
      <c r="AI24" s="18" t="s">
        <v>23</v>
      </c>
      <c r="AJ24" s="18"/>
      <c r="AK24" s="18" t="s">
        <v>24</v>
      </c>
      <c r="AL24" s="19" t="s">
        <v>25</v>
      </c>
      <c r="AM24" s="19"/>
      <c r="AN24" s="18" t="s">
        <v>26</v>
      </c>
      <c r="AO24" s="18"/>
    </row>
    <row r="25" customFormat="false" ht="13.5" hidden="false" customHeight="true" outlineLevel="0" collapsed="false">
      <c r="A25" s="3"/>
      <c r="B25" s="21" t="s">
        <v>35</v>
      </c>
      <c r="C25" s="21"/>
      <c r="D25" s="21"/>
      <c r="E25" s="21"/>
      <c r="F25" s="21"/>
      <c r="G25" s="21"/>
      <c r="H25" s="22"/>
      <c r="I25" s="23" t="n">
        <v>1</v>
      </c>
      <c r="J25" s="24" t="n">
        <v>102</v>
      </c>
      <c r="K25" s="24"/>
      <c r="L25" s="25" t="n">
        <f aca="false">N25-J25</f>
        <v>62</v>
      </c>
      <c r="M25" s="25"/>
      <c r="N25" s="26" t="n">
        <v>164</v>
      </c>
      <c r="O25" s="26"/>
      <c r="P25" s="26" t="n">
        <v>0</v>
      </c>
      <c r="Q25" s="27" t="n">
        <f aca="false">IF(N25&gt;AI25,1,IF(N25&lt;AI25,0,IF(N25+AI25&lt;1,"",0.5)))</f>
        <v>1</v>
      </c>
      <c r="R25" s="27"/>
      <c r="S25" s="28" t="n">
        <f aca="false">IF(Q29=0,0,IF(Q29&gt;AL29,1,IF(Q29&lt;AL29,0,IF(AND(Q29=AL29,N29&gt;AI29),1,IF(AND(Q29=AL29,N29&lt;AI29),0,IF(AND(Q29=AL29,N29=AI29),0.5," "))))))</f>
        <v>0</v>
      </c>
      <c r="T25" s="28"/>
      <c r="U25" s="3"/>
      <c r="V25" s="3"/>
      <c r="W25" s="21" t="s">
        <v>28</v>
      </c>
      <c r="X25" s="21"/>
      <c r="Y25" s="21"/>
      <c r="Z25" s="21"/>
      <c r="AA25" s="21"/>
      <c r="AB25" s="21"/>
      <c r="AC25" s="22"/>
      <c r="AD25" s="23" t="n">
        <v>2</v>
      </c>
      <c r="AE25" s="26" t="n">
        <v>92</v>
      </c>
      <c r="AF25" s="26"/>
      <c r="AG25" s="25" t="n">
        <f aca="false">AI25-AE25</f>
        <v>54</v>
      </c>
      <c r="AH25" s="25"/>
      <c r="AI25" s="26" t="n">
        <v>146</v>
      </c>
      <c r="AJ25" s="26"/>
      <c r="AK25" s="26" t="n">
        <v>0</v>
      </c>
      <c r="AL25" s="27" t="n">
        <f aca="false">IF(N25&gt;AI25,0,IF(N25&lt;AI25,1,IF(N25+AI25&lt;1,"",0.5)))</f>
        <v>0</v>
      </c>
      <c r="AM25" s="27"/>
      <c r="AN25" s="28" t="n">
        <f aca="false">IF(AL29=0,0,IF(Q29&lt;AL29,1,IF(Q29&gt;AL29,0,IF(AND(Q29=AL29,N29&lt;AI29),1,IF(AND(Q29=AL29,N29&gt;AI29),0,IF(AND(Q29=AL29,N29=AI29),0.5," "))))))</f>
        <v>1</v>
      </c>
      <c r="AO25" s="28"/>
    </row>
    <row r="26" customFormat="false" ht="13.5" hidden="false" customHeight="true" outlineLevel="0" collapsed="false">
      <c r="A26" s="3"/>
      <c r="B26" s="21" t="s">
        <v>33</v>
      </c>
      <c r="C26" s="21"/>
      <c r="D26" s="21"/>
      <c r="E26" s="21"/>
      <c r="F26" s="21"/>
      <c r="G26" s="21"/>
      <c r="H26" s="22"/>
      <c r="I26" s="23" t="n">
        <v>2</v>
      </c>
      <c r="J26" s="24" t="n">
        <v>97</v>
      </c>
      <c r="K26" s="24"/>
      <c r="L26" s="25" t="n">
        <f aca="false">N26-J26</f>
        <v>43</v>
      </c>
      <c r="M26" s="25"/>
      <c r="N26" s="26" t="n">
        <v>140</v>
      </c>
      <c r="O26" s="26"/>
      <c r="P26" s="26" t="n">
        <v>2</v>
      </c>
      <c r="Q26" s="27" t="n">
        <f aca="false">IF(N26&gt;AI26,1,IF(N26&lt;AI26,0,IF(N26+AI26&lt;1,"",0.5)))</f>
        <v>0</v>
      </c>
      <c r="R26" s="27"/>
      <c r="S26" s="28"/>
      <c r="T26" s="28"/>
      <c r="U26" s="3"/>
      <c r="V26" s="3"/>
      <c r="W26" s="21" t="s">
        <v>36</v>
      </c>
      <c r="X26" s="21"/>
      <c r="Y26" s="21"/>
      <c r="Z26" s="21"/>
      <c r="AA26" s="21"/>
      <c r="AB26" s="21"/>
      <c r="AC26" s="22"/>
      <c r="AD26" s="23" t="n">
        <v>1</v>
      </c>
      <c r="AE26" s="26" t="n">
        <v>105</v>
      </c>
      <c r="AF26" s="26"/>
      <c r="AG26" s="25" t="n">
        <f aca="false">AI26-AE26</f>
        <v>54</v>
      </c>
      <c r="AH26" s="25"/>
      <c r="AI26" s="26" t="n">
        <v>159</v>
      </c>
      <c r="AJ26" s="26"/>
      <c r="AK26" s="26" t="n">
        <v>1</v>
      </c>
      <c r="AL26" s="27" t="n">
        <f aca="false">IF(N26&gt;AI26,0,IF(N26&lt;AI26,1,IF(N26+AI26&lt;1,"",0.5)))</f>
        <v>1</v>
      </c>
      <c r="AM26" s="27"/>
      <c r="AN26" s="28"/>
      <c r="AO26" s="28"/>
    </row>
    <row r="27" customFormat="false" ht="13.5" hidden="false" customHeight="true" outlineLevel="0" collapsed="false">
      <c r="A27" s="3"/>
      <c r="B27" s="21" t="str">
        <f aca="false">IF(H27="","",LOOKUP(H27,'[1]Grupni spisak'!$C$1:$C$1001,'[1]Grupni spisak'!$B$1:$B$1001))</f>
        <v/>
      </c>
      <c r="C27" s="21"/>
      <c r="D27" s="21"/>
      <c r="E27" s="21"/>
      <c r="F27" s="21"/>
      <c r="G27" s="21"/>
      <c r="H27" s="22"/>
      <c r="I27" s="23" t="n">
        <v>4</v>
      </c>
      <c r="J27" s="24" t="n">
        <v>99</v>
      </c>
      <c r="K27" s="24"/>
      <c r="L27" s="25" t="n">
        <f aca="false">N27-J27</f>
        <v>54</v>
      </c>
      <c r="M27" s="25"/>
      <c r="N27" s="26" t="n">
        <v>153</v>
      </c>
      <c r="O27" s="26"/>
      <c r="P27" s="26" t="n">
        <v>0</v>
      </c>
      <c r="Q27" s="27" t="n">
        <f aca="false">IF(N27&gt;AI27,1,IF(N27&lt;AI27,0,IF(N27+AI27&lt;1,"",0.5)))</f>
        <v>1</v>
      </c>
      <c r="R27" s="27"/>
      <c r="S27" s="28"/>
      <c r="T27" s="28"/>
      <c r="U27" s="3"/>
      <c r="V27" s="3"/>
      <c r="W27" s="21" t="str">
        <f aca="false">IF(AC27="","",LOOKUP(AC27,'[1]Grupni spisak'!$C$1:$C$1001,'[1]Grupni spisak'!$B$1:$B$1001))</f>
        <v/>
      </c>
      <c r="X27" s="21"/>
      <c r="Y27" s="21"/>
      <c r="Z27" s="21"/>
      <c r="AA27" s="21"/>
      <c r="AB27" s="21"/>
      <c r="AC27" s="22"/>
      <c r="AD27" s="23" t="n">
        <v>3</v>
      </c>
      <c r="AE27" s="26" t="n">
        <v>94</v>
      </c>
      <c r="AF27" s="26"/>
      <c r="AG27" s="25" t="n">
        <f aca="false">AI27-AE27</f>
        <v>41</v>
      </c>
      <c r="AH27" s="25"/>
      <c r="AI27" s="26" t="n">
        <v>135</v>
      </c>
      <c r="AJ27" s="26"/>
      <c r="AK27" s="26" t="n">
        <v>0</v>
      </c>
      <c r="AL27" s="27" t="n">
        <f aca="false">IF(N27&gt;AI27,0,IF(N27&lt;AI27,1,IF(N27+AI27&lt;1,"",0.5)))</f>
        <v>0</v>
      </c>
      <c r="AM27" s="27"/>
      <c r="AN27" s="28"/>
      <c r="AO27" s="28"/>
    </row>
    <row r="28" customFormat="false" ht="13.5" hidden="false" customHeight="true" outlineLevel="0" collapsed="false">
      <c r="A28" s="3"/>
      <c r="B28" s="21" t="str">
        <f aca="false">IF(H28="","",LOOKUP(H28,'[1]Grupni spisak'!$C$1:$C$1001,'[1]Grupni spisak'!$B$1:$B$1001))</f>
        <v/>
      </c>
      <c r="C28" s="21"/>
      <c r="D28" s="21"/>
      <c r="E28" s="21"/>
      <c r="F28" s="21"/>
      <c r="G28" s="21"/>
      <c r="H28" s="30"/>
      <c r="I28" s="23" t="n">
        <v>3</v>
      </c>
      <c r="J28" s="24" t="n">
        <v>88</v>
      </c>
      <c r="K28" s="24"/>
      <c r="L28" s="25" t="n">
        <f aca="false">N28-J28</f>
        <v>52</v>
      </c>
      <c r="M28" s="25"/>
      <c r="N28" s="26" t="n">
        <v>140</v>
      </c>
      <c r="O28" s="26"/>
      <c r="P28" s="26" t="n">
        <v>1</v>
      </c>
      <c r="Q28" s="27" t="n">
        <f aca="false">IF(N28&gt;AI28,1,IF(N28&lt;AI28,0,IF(N28+AI28&lt;1,"",0.5)))</f>
        <v>0</v>
      </c>
      <c r="R28" s="27"/>
      <c r="S28" s="28"/>
      <c r="T28" s="28"/>
      <c r="U28" s="3"/>
      <c r="V28" s="3"/>
      <c r="W28" s="21" t="str">
        <f aca="false">IF(AC28="","",LOOKUP(AC28,'[1]Grupni spisak'!$C$1:$C$1001,'[1]Grupni spisak'!$B$1:$B$1001))</f>
        <v/>
      </c>
      <c r="X28" s="21"/>
      <c r="Y28" s="21"/>
      <c r="Z28" s="21"/>
      <c r="AA28" s="21"/>
      <c r="AB28" s="21"/>
      <c r="AC28" s="30"/>
      <c r="AD28" s="23" t="n">
        <v>4</v>
      </c>
      <c r="AE28" s="26" t="n">
        <v>97</v>
      </c>
      <c r="AF28" s="26"/>
      <c r="AG28" s="25" t="n">
        <f aca="false">AI28-AE28</f>
        <v>72</v>
      </c>
      <c r="AH28" s="25"/>
      <c r="AI28" s="26" t="n">
        <v>169</v>
      </c>
      <c r="AJ28" s="26"/>
      <c r="AK28" s="26" t="n">
        <v>0</v>
      </c>
      <c r="AL28" s="27" t="n">
        <f aca="false">IF(N28&gt;AI28,0,IF(N28&lt;AI28,1,IF(N28+AI28&lt;1,"",0.5)))</f>
        <v>1</v>
      </c>
      <c r="AM28" s="27"/>
      <c r="AN28" s="28"/>
      <c r="AO28" s="28"/>
    </row>
    <row r="29" customFormat="false" ht="13.5" hidden="false" customHeight="true" outlineLevel="0" collapsed="false">
      <c r="A29" s="3"/>
      <c r="B29" s="31" t="s">
        <v>31</v>
      </c>
      <c r="C29" s="31"/>
      <c r="D29" s="31"/>
      <c r="E29" s="31"/>
      <c r="F29" s="31"/>
      <c r="G29" s="31"/>
      <c r="H29" s="31"/>
      <c r="I29" s="31"/>
      <c r="J29" s="32" t="n">
        <f aca="false">SUM(J25:K28)</f>
        <v>386</v>
      </c>
      <c r="K29" s="32"/>
      <c r="L29" s="32" t="n">
        <f aca="false">SUM(L25:M28)</f>
        <v>211</v>
      </c>
      <c r="M29" s="32"/>
      <c r="N29" s="33" t="n">
        <f aca="false">SUM(N25:O28)</f>
        <v>597</v>
      </c>
      <c r="O29" s="33"/>
      <c r="P29" s="32" t="n">
        <f aca="false">SUM(P25:P28)</f>
        <v>3</v>
      </c>
      <c r="Q29" s="32" t="n">
        <f aca="false">SUM(Q25:R28)</f>
        <v>2</v>
      </c>
      <c r="R29" s="32"/>
      <c r="S29" s="28"/>
      <c r="T29" s="28"/>
      <c r="U29" s="3"/>
      <c r="V29" s="3"/>
      <c r="W29" s="31" t="s">
        <v>31</v>
      </c>
      <c r="X29" s="31"/>
      <c r="Y29" s="31"/>
      <c r="Z29" s="31"/>
      <c r="AA29" s="31"/>
      <c r="AB29" s="31"/>
      <c r="AC29" s="31"/>
      <c r="AD29" s="31"/>
      <c r="AE29" s="32" t="n">
        <f aca="false">SUM(AE25:AF28)</f>
        <v>388</v>
      </c>
      <c r="AF29" s="32"/>
      <c r="AG29" s="32" t="n">
        <f aca="false">SUM(AG25:AH28)</f>
        <v>221</v>
      </c>
      <c r="AH29" s="32"/>
      <c r="AI29" s="33" t="n">
        <f aca="false">SUM(AI25:AJ28)</f>
        <v>609</v>
      </c>
      <c r="AJ29" s="33"/>
      <c r="AK29" s="32" t="n">
        <f aca="false">SUM(AK25:AK28)</f>
        <v>1</v>
      </c>
      <c r="AL29" s="32" t="n">
        <f aca="false">SUM(AL25:AM28)</f>
        <v>2</v>
      </c>
      <c r="AM29" s="32"/>
      <c r="AN29" s="28"/>
      <c r="AO29" s="28"/>
    </row>
    <row r="30" customFormat="false" ht="13.5" hidden="false" customHeight="true" outlineLevel="0" collapsed="false">
      <c r="A30" s="3"/>
      <c r="B30" s="3"/>
      <c r="C30" s="3"/>
      <c r="D30" s="6"/>
      <c r="E30" s="3"/>
      <c r="F30" s="3"/>
      <c r="G30" s="3"/>
      <c r="H30" s="3"/>
      <c r="I30" s="3"/>
      <c r="J30" s="3"/>
      <c r="K30" s="3"/>
      <c r="L30" s="3"/>
      <c r="M30" s="3"/>
      <c r="N30" s="3"/>
      <c r="O30" s="6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</row>
    <row r="31" s="20" customFormat="true" ht="13.5" hidden="false" customHeight="true" outlineLevel="0" collapsed="false">
      <c r="A31" s="7"/>
      <c r="B31" s="17" t="s">
        <v>19</v>
      </c>
      <c r="C31" s="17"/>
      <c r="D31" s="17"/>
      <c r="E31" s="17"/>
      <c r="F31" s="17"/>
      <c r="G31" s="17"/>
      <c r="H31" s="17"/>
      <c r="I31" s="18" t="s">
        <v>20</v>
      </c>
      <c r="J31" s="18" t="s">
        <v>21</v>
      </c>
      <c r="K31" s="18"/>
      <c r="L31" s="18" t="s">
        <v>22</v>
      </c>
      <c r="M31" s="18"/>
      <c r="N31" s="18" t="s">
        <v>23</v>
      </c>
      <c r="O31" s="18"/>
      <c r="P31" s="18" t="s">
        <v>24</v>
      </c>
      <c r="Q31" s="19" t="s">
        <v>25</v>
      </c>
      <c r="R31" s="19"/>
      <c r="S31" s="18" t="s">
        <v>26</v>
      </c>
      <c r="T31" s="18"/>
      <c r="U31" s="7"/>
      <c r="V31" s="7"/>
      <c r="W31" s="17" t="s">
        <v>19</v>
      </c>
      <c r="X31" s="17"/>
      <c r="Y31" s="17"/>
      <c r="Z31" s="17"/>
      <c r="AA31" s="17"/>
      <c r="AB31" s="17"/>
      <c r="AC31" s="17"/>
      <c r="AD31" s="18" t="s">
        <v>20</v>
      </c>
      <c r="AE31" s="18" t="s">
        <v>21</v>
      </c>
      <c r="AF31" s="18"/>
      <c r="AG31" s="18" t="s">
        <v>22</v>
      </c>
      <c r="AH31" s="18"/>
      <c r="AI31" s="18" t="s">
        <v>23</v>
      </c>
      <c r="AJ31" s="18"/>
      <c r="AK31" s="18" t="s">
        <v>24</v>
      </c>
      <c r="AL31" s="19" t="s">
        <v>25</v>
      </c>
      <c r="AM31" s="19"/>
      <c r="AN31" s="18" t="s">
        <v>26</v>
      </c>
      <c r="AO31" s="18"/>
    </row>
    <row r="32" customFormat="false" ht="13.5" hidden="false" customHeight="true" outlineLevel="0" collapsed="false">
      <c r="A32" s="3"/>
      <c r="B32" s="21" t="s">
        <v>37</v>
      </c>
      <c r="C32" s="21"/>
      <c r="D32" s="21"/>
      <c r="E32" s="21"/>
      <c r="F32" s="21"/>
      <c r="G32" s="21"/>
      <c r="H32" s="22"/>
      <c r="I32" s="23" t="n">
        <v>3</v>
      </c>
      <c r="J32" s="24" t="n">
        <v>103</v>
      </c>
      <c r="K32" s="24"/>
      <c r="L32" s="25" t="n">
        <f aca="false">N32-J32</f>
        <v>45</v>
      </c>
      <c r="M32" s="25"/>
      <c r="N32" s="26" t="n">
        <v>148</v>
      </c>
      <c r="O32" s="26"/>
      <c r="P32" s="26" t="n">
        <v>0</v>
      </c>
      <c r="Q32" s="27" t="n">
        <f aca="false">IF(N32&gt;AI32,1,IF(N32&lt;AI32,0,IF(N32+AI32&lt;1,"",0.5)))</f>
        <v>0</v>
      </c>
      <c r="R32" s="27"/>
      <c r="S32" s="28" t="n">
        <f aca="false">IF(Q36=0,0,IF(Q36&gt;AL36,1,IF(Q36&lt;AL36,0,IF(AND(Q36=AL36,N36&gt;AI36),1,IF(AND(Q36=AL36,N36&lt;AI36),0,IF(AND(Q36=AL36,N36=AI36),0.5," "))))))</f>
        <v>1</v>
      </c>
      <c r="T32" s="28"/>
      <c r="U32" s="3"/>
      <c r="V32" s="3"/>
      <c r="W32" s="21" t="s">
        <v>28</v>
      </c>
      <c r="X32" s="21"/>
      <c r="Y32" s="21"/>
      <c r="Z32" s="21"/>
      <c r="AA32" s="21"/>
      <c r="AB32" s="21"/>
      <c r="AC32" s="22"/>
      <c r="AD32" s="23" t="n">
        <v>4</v>
      </c>
      <c r="AE32" s="26" t="n">
        <v>95</v>
      </c>
      <c r="AF32" s="26"/>
      <c r="AG32" s="25" t="n">
        <f aca="false">AI32-AE32</f>
        <v>54</v>
      </c>
      <c r="AH32" s="25"/>
      <c r="AI32" s="26" t="n">
        <v>149</v>
      </c>
      <c r="AJ32" s="26"/>
      <c r="AK32" s="26"/>
      <c r="AL32" s="27" t="n">
        <f aca="false">IF(N32&gt;AI32,0,IF(N32&lt;AI32,1,IF(N32+AI32&lt;1,"",0.5)))</f>
        <v>1</v>
      </c>
      <c r="AM32" s="27"/>
      <c r="AN32" s="28" t="n">
        <f aca="false">IF(AL36=0,0,IF(Q36&lt;AL36,1,IF(Q36&gt;AL36,0,IF(AND(Q36=AL36,N36&lt;AI36),1,IF(AND(Q36=AL36,N36&gt;AI36),0,IF(AND(Q36=AL36,N36=AI36),0.5," "))))))</f>
        <v>0</v>
      </c>
      <c r="AO32" s="28"/>
    </row>
    <row r="33" customFormat="false" ht="13.5" hidden="false" customHeight="true" outlineLevel="0" collapsed="false">
      <c r="A33" s="3"/>
      <c r="B33" s="21" t="s">
        <v>38</v>
      </c>
      <c r="C33" s="21"/>
      <c r="D33" s="21"/>
      <c r="E33" s="21"/>
      <c r="F33" s="21"/>
      <c r="G33" s="21"/>
      <c r="H33" s="22"/>
      <c r="I33" s="23" t="n">
        <v>4</v>
      </c>
      <c r="J33" s="24" t="n">
        <v>93</v>
      </c>
      <c r="K33" s="24"/>
      <c r="L33" s="25" t="n">
        <f aca="false">N33-J33</f>
        <v>50</v>
      </c>
      <c r="M33" s="25"/>
      <c r="N33" s="26" t="n">
        <v>143</v>
      </c>
      <c r="O33" s="26"/>
      <c r="P33" s="26" t="n">
        <v>0</v>
      </c>
      <c r="Q33" s="27" t="n">
        <f aca="false">IF(N33&gt;AI33,1,IF(N33&lt;AI33,0,IF(N33+AI33&lt;1,"",0.5)))</f>
        <v>1</v>
      </c>
      <c r="R33" s="27"/>
      <c r="S33" s="28"/>
      <c r="T33" s="28"/>
      <c r="U33" s="3"/>
      <c r="V33" s="3"/>
      <c r="W33" s="35" t="s">
        <v>39</v>
      </c>
      <c r="X33" s="35"/>
      <c r="Y33" s="35"/>
      <c r="Z33" s="35"/>
      <c r="AA33" s="35"/>
      <c r="AB33" s="35"/>
      <c r="AC33" s="22"/>
      <c r="AD33" s="23" t="n">
        <v>3</v>
      </c>
      <c r="AE33" s="26" t="n">
        <v>89</v>
      </c>
      <c r="AF33" s="26"/>
      <c r="AG33" s="25" t="n">
        <f aca="false">AI33-AE33</f>
        <v>44</v>
      </c>
      <c r="AH33" s="25"/>
      <c r="AI33" s="26" t="n">
        <v>133</v>
      </c>
      <c r="AJ33" s="26"/>
      <c r="AK33" s="26"/>
      <c r="AL33" s="27" t="n">
        <f aca="false">IF(N33&gt;AI33,0,IF(N33&lt;AI33,1,IF(N33+AI33&lt;1,"",0.5)))</f>
        <v>0</v>
      </c>
      <c r="AM33" s="27"/>
      <c r="AN33" s="28"/>
      <c r="AO33" s="28"/>
    </row>
    <row r="34" customFormat="false" ht="13.5" hidden="false" customHeight="true" outlineLevel="0" collapsed="false">
      <c r="A34" s="3"/>
      <c r="B34" s="21" t="str">
        <f aca="false">IF(H34="","",LOOKUP(H34,'[1]Grupni spisak'!$C$1:$C$1001,'[1]Grupni spisak'!$B$1:$B$1001))</f>
        <v/>
      </c>
      <c r="C34" s="21"/>
      <c r="D34" s="21"/>
      <c r="E34" s="21"/>
      <c r="F34" s="21"/>
      <c r="G34" s="21"/>
      <c r="H34" s="22"/>
      <c r="I34" s="23" t="n">
        <v>2</v>
      </c>
      <c r="J34" s="24" t="n">
        <v>100</v>
      </c>
      <c r="K34" s="24"/>
      <c r="L34" s="25" t="n">
        <f aca="false">N34-J34</f>
        <v>68</v>
      </c>
      <c r="M34" s="25"/>
      <c r="N34" s="26" t="n">
        <v>168</v>
      </c>
      <c r="O34" s="26"/>
      <c r="P34" s="26" t="n">
        <v>0</v>
      </c>
      <c r="Q34" s="27" t="n">
        <f aca="false">IF(N34&gt;AI34,1,IF(N34&lt;AI34,0,IF(N34+AI34&lt;1,"",0.5)))</f>
        <v>1</v>
      </c>
      <c r="R34" s="27"/>
      <c r="S34" s="28"/>
      <c r="T34" s="28"/>
      <c r="U34" s="3"/>
      <c r="V34" s="3"/>
      <c r="W34" s="21" t="str">
        <f aca="false">IF(AC34="","",LOOKUP(AC34,'[1]Grupni spisak'!$C$1:$C$1001,'[1]Grupni spisak'!$B$1:$B$1001))</f>
        <v/>
      </c>
      <c r="X34" s="21"/>
      <c r="Y34" s="21"/>
      <c r="Z34" s="21"/>
      <c r="AA34" s="21"/>
      <c r="AB34" s="21"/>
      <c r="AC34" s="22"/>
      <c r="AD34" s="23" t="n">
        <v>1</v>
      </c>
      <c r="AE34" s="26" t="n">
        <v>91</v>
      </c>
      <c r="AF34" s="26"/>
      <c r="AG34" s="25" t="n">
        <f aca="false">AI34-AE34</f>
        <v>36</v>
      </c>
      <c r="AH34" s="25"/>
      <c r="AI34" s="26" t="n">
        <v>127</v>
      </c>
      <c r="AJ34" s="26"/>
      <c r="AK34" s="26"/>
      <c r="AL34" s="27" t="n">
        <f aca="false">IF(N34&gt;AI34,0,IF(N34&lt;AI34,1,IF(N34+AI34&lt;1,"",0.5)))</f>
        <v>0</v>
      </c>
      <c r="AM34" s="27"/>
      <c r="AN34" s="28"/>
      <c r="AO34" s="28"/>
    </row>
    <row r="35" customFormat="false" ht="13.5" hidden="false" customHeight="true" outlineLevel="0" collapsed="false">
      <c r="A35" s="3"/>
      <c r="B35" s="21" t="str">
        <f aca="false">IF(H35="","",LOOKUP(H35,'[1]Grupni spisak'!$C$1:$C$1001,'[1]Grupni spisak'!$B$1:$B$1001))</f>
        <v/>
      </c>
      <c r="C35" s="21"/>
      <c r="D35" s="21"/>
      <c r="E35" s="21"/>
      <c r="F35" s="21"/>
      <c r="G35" s="21"/>
      <c r="H35" s="30"/>
      <c r="I35" s="23" t="n">
        <v>1</v>
      </c>
      <c r="J35" s="24" t="n">
        <v>107</v>
      </c>
      <c r="K35" s="24"/>
      <c r="L35" s="25" t="n">
        <f aca="false">N35-J35</f>
        <v>62</v>
      </c>
      <c r="M35" s="25"/>
      <c r="N35" s="26" t="n">
        <v>169</v>
      </c>
      <c r="O35" s="26"/>
      <c r="P35" s="26" t="n">
        <v>1</v>
      </c>
      <c r="Q35" s="27" t="n">
        <f aca="false">IF(N35&gt;AI35,1,IF(N35&lt;AI35,0,IF(N35+AI35&lt;1,"",0.5)))</f>
        <v>1</v>
      </c>
      <c r="R35" s="27"/>
      <c r="S35" s="28"/>
      <c r="T35" s="28"/>
      <c r="U35" s="3"/>
      <c r="V35" s="3"/>
      <c r="W35" s="21" t="str">
        <f aca="false">IF(AC35="","",LOOKUP(AC35,'[1]Grupni spisak'!$C$1:$C$1001,'[1]Grupni spisak'!$B$1:$B$1001))</f>
        <v/>
      </c>
      <c r="X35" s="21"/>
      <c r="Y35" s="21"/>
      <c r="Z35" s="21"/>
      <c r="AA35" s="21"/>
      <c r="AB35" s="21"/>
      <c r="AC35" s="30"/>
      <c r="AD35" s="23" t="n">
        <v>2</v>
      </c>
      <c r="AE35" s="26" t="n">
        <v>96</v>
      </c>
      <c r="AF35" s="26"/>
      <c r="AG35" s="25" t="n">
        <f aca="false">AI35-AE35</f>
        <v>36</v>
      </c>
      <c r="AH35" s="25"/>
      <c r="AI35" s="26" t="n">
        <v>132</v>
      </c>
      <c r="AJ35" s="26"/>
      <c r="AK35" s="26"/>
      <c r="AL35" s="27" t="n">
        <f aca="false">IF(N35&gt;AI35,0,IF(N35&lt;AI35,1,IF(N35+AI35&lt;1,"",0.5)))</f>
        <v>0</v>
      </c>
      <c r="AM35" s="27"/>
      <c r="AN35" s="28"/>
      <c r="AO35" s="28"/>
    </row>
    <row r="36" customFormat="false" ht="13.5" hidden="false" customHeight="true" outlineLevel="0" collapsed="false">
      <c r="A36" s="3"/>
      <c r="B36" s="31" t="s">
        <v>31</v>
      </c>
      <c r="C36" s="31"/>
      <c r="D36" s="31"/>
      <c r="E36" s="31"/>
      <c r="F36" s="31"/>
      <c r="G36" s="31"/>
      <c r="H36" s="31"/>
      <c r="I36" s="31"/>
      <c r="J36" s="32" t="n">
        <f aca="false">SUM(J32:K35)</f>
        <v>403</v>
      </c>
      <c r="K36" s="32"/>
      <c r="L36" s="32" t="n">
        <f aca="false">SUM(L32:M35)</f>
        <v>225</v>
      </c>
      <c r="M36" s="32"/>
      <c r="N36" s="33" t="n">
        <f aca="false">SUM(N32:O35)</f>
        <v>628</v>
      </c>
      <c r="O36" s="33"/>
      <c r="P36" s="32" t="n">
        <f aca="false">SUM(P32:P35)</f>
        <v>1</v>
      </c>
      <c r="Q36" s="32" t="n">
        <f aca="false">SUM(Q32:R35)</f>
        <v>3</v>
      </c>
      <c r="R36" s="32"/>
      <c r="S36" s="28"/>
      <c r="T36" s="28"/>
      <c r="U36" s="3"/>
      <c r="V36" s="3"/>
      <c r="W36" s="31" t="s">
        <v>31</v>
      </c>
      <c r="X36" s="31"/>
      <c r="Y36" s="31"/>
      <c r="Z36" s="31"/>
      <c r="AA36" s="31"/>
      <c r="AB36" s="31"/>
      <c r="AC36" s="31"/>
      <c r="AD36" s="31"/>
      <c r="AE36" s="32" t="n">
        <f aca="false">SUM(AE32:AF35)</f>
        <v>371</v>
      </c>
      <c r="AF36" s="32"/>
      <c r="AG36" s="32" t="n">
        <f aca="false">SUM(AG32:AH35)</f>
        <v>170</v>
      </c>
      <c r="AH36" s="32"/>
      <c r="AI36" s="33" t="n">
        <f aca="false">SUM(AI32:AJ35)</f>
        <v>541</v>
      </c>
      <c r="AJ36" s="33"/>
      <c r="AK36" s="32" t="n">
        <f aca="false">SUM(AK32:AK35)</f>
        <v>0</v>
      </c>
      <c r="AL36" s="32" t="n">
        <f aca="false">SUM(AL32:AM35)</f>
        <v>1</v>
      </c>
      <c r="AM36" s="32"/>
      <c r="AN36" s="28"/>
      <c r="AO36" s="28"/>
    </row>
    <row r="37" customFormat="false" ht="13.5" hidden="false" customHeight="true" outlineLevel="0" collapsed="false">
      <c r="A37" s="3"/>
      <c r="B37" s="3"/>
      <c r="C37" s="3"/>
      <c r="D37" s="6"/>
      <c r="E37" s="3"/>
      <c r="F37" s="3"/>
      <c r="G37" s="3"/>
      <c r="H37" s="3"/>
      <c r="I37" s="3"/>
      <c r="J37" s="3"/>
      <c r="K37" s="3"/>
      <c r="L37" s="3"/>
      <c r="M37" s="3"/>
      <c r="N37" s="3"/>
      <c r="O37" s="6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</row>
    <row r="38" s="20" customFormat="true" ht="13.5" hidden="false" customHeight="true" outlineLevel="0" collapsed="false">
      <c r="A38" s="7"/>
      <c r="B38" s="17" t="s">
        <v>19</v>
      </c>
      <c r="C38" s="17"/>
      <c r="D38" s="17"/>
      <c r="E38" s="17"/>
      <c r="F38" s="17"/>
      <c r="G38" s="17"/>
      <c r="H38" s="17"/>
      <c r="I38" s="18" t="s">
        <v>20</v>
      </c>
      <c r="J38" s="18" t="s">
        <v>21</v>
      </c>
      <c r="K38" s="18"/>
      <c r="L38" s="18" t="s">
        <v>22</v>
      </c>
      <c r="M38" s="18"/>
      <c r="N38" s="18" t="s">
        <v>23</v>
      </c>
      <c r="O38" s="18"/>
      <c r="P38" s="18" t="s">
        <v>24</v>
      </c>
      <c r="Q38" s="19" t="s">
        <v>25</v>
      </c>
      <c r="R38" s="19"/>
      <c r="S38" s="18" t="s">
        <v>26</v>
      </c>
      <c r="T38" s="18"/>
      <c r="U38" s="7"/>
      <c r="V38" s="7"/>
      <c r="W38" s="17" t="s">
        <v>19</v>
      </c>
      <c r="X38" s="17"/>
      <c r="Y38" s="17"/>
      <c r="Z38" s="17"/>
      <c r="AA38" s="17"/>
      <c r="AB38" s="17"/>
      <c r="AC38" s="17"/>
      <c r="AD38" s="18" t="s">
        <v>20</v>
      </c>
      <c r="AE38" s="18" t="s">
        <v>21</v>
      </c>
      <c r="AF38" s="18"/>
      <c r="AG38" s="18" t="s">
        <v>22</v>
      </c>
      <c r="AH38" s="18"/>
      <c r="AI38" s="18" t="s">
        <v>23</v>
      </c>
      <c r="AJ38" s="18"/>
      <c r="AK38" s="18" t="s">
        <v>24</v>
      </c>
      <c r="AL38" s="19" t="s">
        <v>25</v>
      </c>
      <c r="AM38" s="19"/>
      <c r="AN38" s="18" t="s">
        <v>26</v>
      </c>
      <c r="AO38" s="18"/>
    </row>
    <row r="39" customFormat="false" ht="13.5" hidden="false" customHeight="true" outlineLevel="0" collapsed="false">
      <c r="A39" s="3"/>
      <c r="B39" s="21" t="s">
        <v>40</v>
      </c>
      <c r="C39" s="21"/>
      <c r="D39" s="21"/>
      <c r="E39" s="21"/>
      <c r="F39" s="21"/>
      <c r="G39" s="21"/>
      <c r="H39" s="22"/>
      <c r="I39" s="23" t="n">
        <v>1</v>
      </c>
      <c r="J39" s="24" t="n">
        <v>92</v>
      </c>
      <c r="K39" s="24"/>
      <c r="L39" s="25" t="n">
        <f aca="false">N39-J39</f>
        <v>54</v>
      </c>
      <c r="M39" s="25"/>
      <c r="N39" s="26" t="n">
        <v>146</v>
      </c>
      <c r="O39" s="26"/>
      <c r="P39" s="26" t="n">
        <v>0</v>
      </c>
      <c r="Q39" s="27" t="n">
        <f aca="false">IF(N39&gt;AI39,1,IF(N39&lt;AI39,0,IF(N39+AI39&lt;1,"",0.5)))</f>
        <v>1</v>
      </c>
      <c r="R39" s="27"/>
      <c r="S39" s="28" t="n">
        <f aca="false">IF(Q43=0,0,IF(Q43&gt;AL43,1,IF(Q43&lt;AL43,0,IF(AND(Q43=AL43,N43&gt;AI43),1,IF(AND(Q43=AL43,N43&lt;AI43),0,IF(AND(Q43=AL43,N43=AI43),0.5," "))))))</f>
        <v>1</v>
      </c>
      <c r="T39" s="28"/>
      <c r="U39" s="3"/>
      <c r="V39" s="3"/>
      <c r="W39" s="21" t="s">
        <v>41</v>
      </c>
      <c r="X39" s="21"/>
      <c r="Y39" s="21"/>
      <c r="Z39" s="21"/>
      <c r="AA39" s="21"/>
      <c r="AB39" s="21"/>
      <c r="AC39" s="22"/>
      <c r="AD39" s="23" t="n">
        <v>2</v>
      </c>
      <c r="AE39" s="26" t="n">
        <v>91</v>
      </c>
      <c r="AF39" s="26"/>
      <c r="AG39" s="25" t="n">
        <f aca="false">AI39-AE39</f>
        <v>38</v>
      </c>
      <c r="AH39" s="25"/>
      <c r="AI39" s="26" t="n">
        <v>129</v>
      </c>
      <c r="AJ39" s="26"/>
      <c r="AK39" s="26" t="n">
        <v>0</v>
      </c>
      <c r="AL39" s="27" t="n">
        <f aca="false">IF(N39&gt;AI39,0,IF(N39&lt;AI39,1,IF(N39+AI39&lt;1,"",0.5)))</f>
        <v>0</v>
      </c>
      <c r="AM39" s="27"/>
      <c r="AN39" s="28" t="n">
        <f aca="false">IF(AL43=0,0,IF(Q43&lt;AL43,1,IF(Q43&gt;AL43,0,IF(AND(Q43=AL43,N43&lt;AI43),1,IF(AND(Q43=AL43,N43&gt;AI43),0,IF(AND(Q43=AL43,N43=AI43),0.5," "))))))</f>
        <v>0</v>
      </c>
      <c r="AO39" s="28"/>
    </row>
    <row r="40" customFormat="false" ht="13.5" hidden="false" customHeight="true" outlineLevel="0" collapsed="false">
      <c r="A40" s="3"/>
      <c r="B40" s="21" t="s">
        <v>42</v>
      </c>
      <c r="C40" s="21"/>
      <c r="D40" s="21"/>
      <c r="E40" s="21"/>
      <c r="F40" s="21"/>
      <c r="G40" s="21"/>
      <c r="H40" s="22"/>
      <c r="I40" s="23" t="n">
        <v>2</v>
      </c>
      <c r="J40" s="24" t="n">
        <v>94</v>
      </c>
      <c r="K40" s="24"/>
      <c r="L40" s="25" t="n">
        <f aca="false">N40-J40</f>
        <v>54</v>
      </c>
      <c r="M40" s="25"/>
      <c r="N40" s="26" t="n">
        <v>148</v>
      </c>
      <c r="O40" s="26"/>
      <c r="P40" s="26" t="n">
        <v>0</v>
      </c>
      <c r="Q40" s="27" t="n">
        <f aca="false">IF(N40&gt;AI40,1,IF(N40&lt;AI40,0,IF(N40+AI40&lt;1,"",0.5)))</f>
        <v>0</v>
      </c>
      <c r="R40" s="27"/>
      <c r="S40" s="28"/>
      <c r="T40" s="28"/>
      <c r="U40" s="3"/>
      <c r="V40" s="3"/>
      <c r="W40" s="21" t="s">
        <v>43</v>
      </c>
      <c r="X40" s="21"/>
      <c r="Y40" s="21"/>
      <c r="Z40" s="21"/>
      <c r="AA40" s="21"/>
      <c r="AB40" s="21"/>
      <c r="AC40" s="22"/>
      <c r="AD40" s="23" t="n">
        <v>1</v>
      </c>
      <c r="AE40" s="26" t="n">
        <v>92</v>
      </c>
      <c r="AF40" s="26"/>
      <c r="AG40" s="25" t="n">
        <f aca="false">AI40-AE40</f>
        <v>59</v>
      </c>
      <c r="AH40" s="25"/>
      <c r="AI40" s="26" t="n">
        <v>151</v>
      </c>
      <c r="AJ40" s="26"/>
      <c r="AK40" s="26" t="n">
        <v>1</v>
      </c>
      <c r="AL40" s="27" t="n">
        <f aca="false">IF(N40&gt;AI40,0,IF(N40&lt;AI40,1,IF(N40+AI40&lt;1,"",0.5)))</f>
        <v>1</v>
      </c>
      <c r="AM40" s="27"/>
      <c r="AN40" s="28"/>
      <c r="AO40" s="28"/>
    </row>
    <row r="41" customFormat="false" ht="13.5" hidden="false" customHeight="true" outlineLevel="0" collapsed="false">
      <c r="A41" s="3"/>
      <c r="B41" s="21" t="str">
        <f aca="false">IF(H41="","",LOOKUP(H41,'[1]Grupni spisak'!$C$1:$C$1001,'[1]Grupni spisak'!$B$1:$B$1001))</f>
        <v/>
      </c>
      <c r="C41" s="21"/>
      <c r="D41" s="21"/>
      <c r="E41" s="21"/>
      <c r="F41" s="21"/>
      <c r="G41" s="21"/>
      <c r="H41" s="22"/>
      <c r="I41" s="23" t="n">
        <v>4</v>
      </c>
      <c r="J41" s="24" t="n">
        <v>97</v>
      </c>
      <c r="K41" s="24"/>
      <c r="L41" s="25" t="n">
        <f aca="false">N41-J41</f>
        <v>56</v>
      </c>
      <c r="M41" s="25"/>
      <c r="N41" s="26" t="n">
        <v>153</v>
      </c>
      <c r="O41" s="26"/>
      <c r="P41" s="26" t="n">
        <v>0</v>
      </c>
      <c r="Q41" s="27" t="n">
        <f aca="false">IF(N41&gt;AI41,1,IF(N41&lt;AI41,0,IF(N41+AI41&lt;1,"",0.5)))</f>
        <v>0</v>
      </c>
      <c r="R41" s="27"/>
      <c r="S41" s="28"/>
      <c r="T41" s="28"/>
      <c r="U41" s="3"/>
      <c r="V41" s="3"/>
      <c r="W41" s="21" t="str">
        <f aca="false">IF(AC41="","",LOOKUP(AC41,'[1]Grupni spisak'!$C$1:$C$1001,'[1]Grupni spisak'!$B$1:$B$1001))</f>
        <v/>
      </c>
      <c r="X41" s="21"/>
      <c r="Y41" s="21"/>
      <c r="Z41" s="21"/>
      <c r="AA41" s="21"/>
      <c r="AB41" s="21"/>
      <c r="AC41" s="22"/>
      <c r="AD41" s="23" t="n">
        <v>3</v>
      </c>
      <c r="AE41" s="26" t="n">
        <v>93</v>
      </c>
      <c r="AF41" s="26"/>
      <c r="AG41" s="25" t="n">
        <f aca="false">AI41-AE41</f>
        <v>63</v>
      </c>
      <c r="AH41" s="25"/>
      <c r="AI41" s="26" t="n">
        <v>156</v>
      </c>
      <c r="AJ41" s="26"/>
      <c r="AK41" s="26" t="n">
        <v>1</v>
      </c>
      <c r="AL41" s="27" t="n">
        <f aca="false">IF(N41&gt;AI41,0,IF(N41&lt;AI41,1,IF(N41+AI41&lt;1,"",0.5)))</f>
        <v>1</v>
      </c>
      <c r="AM41" s="27"/>
      <c r="AN41" s="28"/>
      <c r="AO41" s="28"/>
    </row>
    <row r="42" customFormat="false" ht="13.5" hidden="false" customHeight="true" outlineLevel="0" collapsed="false">
      <c r="A42" s="3"/>
      <c r="B42" s="21" t="str">
        <f aca="false">IF(H42="","",LOOKUP(H42,'[1]Grupni spisak'!$C$1:$C$1001,'[1]Grupni spisak'!$B$1:$B$1001))</f>
        <v/>
      </c>
      <c r="C42" s="21"/>
      <c r="D42" s="21"/>
      <c r="E42" s="21"/>
      <c r="F42" s="21"/>
      <c r="G42" s="21"/>
      <c r="H42" s="30"/>
      <c r="I42" s="23" t="n">
        <v>3</v>
      </c>
      <c r="J42" s="24" t="n">
        <v>104</v>
      </c>
      <c r="K42" s="24"/>
      <c r="L42" s="25" t="n">
        <f aca="false">N42-J42</f>
        <v>59</v>
      </c>
      <c r="M42" s="25"/>
      <c r="N42" s="26" t="n">
        <v>163</v>
      </c>
      <c r="O42" s="26"/>
      <c r="P42" s="26" t="n">
        <v>0</v>
      </c>
      <c r="Q42" s="27" t="n">
        <f aca="false">IF(N42&gt;AI42,1,IF(N42&lt;AI42,0,IF(N42+AI42&lt;1,"",0.5)))</f>
        <v>1</v>
      </c>
      <c r="R42" s="27"/>
      <c r="S42" s="28"/>
      <c r="T42" s="28"/>
      <c r="U42" s="3"/>
      <c r="V42" s="3"/>
      <c r="W42" s="21" t="str">
        <f aca="false">IF(AC42="","",LOOKUP(AC42,'[1]Grupni spisak'!$C$1:$C$1001,'[1]Grupni spisak'!$B$1:$B$1001))</f>
        <v/>
      </c>
      <c r="X42" s="21"/>
      <c r="Y42" s="21"/>
      <c r="Z42" s="21"/>
      <c r="AA42" s="21"/>
      <c r="AB42" s="21"/>
      <c r="AC42" s="30"/>
      <c r="AD42" s="23" t="n">
        <v>4</v>
      </c>
      <c r="AE42" s="26" t="n">
        <v>105</v>
      </c>
      <c r="AF42" s="26"/>
      <c r="AG42" s="25" t="n">
        <f aca="false">AI42-AE42</f>
        <v>35</v>
      </c>
      <c r="AH42" s="25"/>
      <c r="AI42" s="26" t="n">
        <v>140</v>
      </c>
      <c r="AJ42" s="26"/>
      <c r="AK42" s="26" t="n">
        <v>0</v>
      </c>
      <c r="AL42" s="27" t="n">
        <f aca="false">IF(N42&gt;AI42,0,IF(N42&lt;AI42,1,IF(N42+AI42&lt;1,"",0.5)))</f>
        <v>0</v>
      </c>
      <c r="AM42" s="27"/>
      <c r="AN42" s="28"/>
      <c r="AO42" s="28"/>
    </row>
    <row r="43" customFormat="false" ht="13.5" hidden="false" customHeight="true" outlineLevel="0" collapsed="false">
      <c r="A43" s="3"/>
      <c r="B43" s="31" t="s">
        <v>31</v>
      </c>
      <c r="C43" s="31"/>
      <c r="D43" s="31"/>
      <c r="E43" s="31"/>
      <c r="F43" s="31"/>
      <c r="G43" s="31"/>
      <c r="H43" s="31"/>
      <c r="I43" s="31"/>
      <c r="J43" s="32" t="n">
        <f aca="false">SUM(J39:K42)</f>
        <v>387</v>
      </c>
      <c r="K43" s="32"/>
      <c r="L43" s="32" t="n">
        <f aca="false">SUM(L39:M42)</f>
        <v>223</v>
      </c>
      <c r="M43" s="32"/>
      <c r="N43" s="33" t="n">
        <f aca="false">SUM(N39:O42)</f>
        <v>610</v>
      </c>
      <c r="O43" s="33"/>
      <c r="P43" s="25" t="n">
        <f aca="false">SUM(P39:P42)</f>
        <v>0</v>
      </c>
      <c r="Q43" s="32" t="n">
        <f aca="false">SUM(Q39:R42)</f>
        <v>2</v>
      </c>
      <c r="R43" s="32"/>
      <c r="S43" s="28"/>
      <c r="T43" s="28"/>
      <c r="U43" s="3"/>
      <c r="V43" s="3"/>
      <c r="W43" s="31" t="s">
        <v>31</v>
      </c>
      <c r="X43" s="31"/>
      <c r="Y43" s="31"/>
      <c r="Z43" s="31"/>
      <c r="AA43" s="31"/>
      <c r="AB43" s="31"/>
      <c r="AC43" s="31"/>
      <c r="AD43" s="31"/>
      <c r="AE43" s="32" t="n">
        <f aca="false">SUM(AE39:AF42)</f>
        <v>381</v>
      </c>
      <c r="AF43" s="32"/>
      <c r="AG43" s="32" t="n">
        <f aca="false">SUM(AG39:AH42)</f>
        <v>195</v>
      </c>
      <c r="AH43" s="32"/>
      <c r="AI43" s="33" t="n">
        <f aca="false">SUM(AI39:AJ42)</f>
        <v>576</v>
      </c>
      <c r="AJ43" s="33"/>
      <c r="AK43" s="32" t="n">
        <f aca="false">SUM(AK39:AK42)</f>
        <v>2</v>
      </c>
      <c r="AL43" s="32" t="n">
        <f aca="false">SUM(AL39:AM42)</f>
        <v>2</v>
      </c>
      <c r="AM43" s="32"/>
      <c r="AN43" s="28"/>
      <c r="AO43" s="28"/>
    </row>
    <row r="44" customFormat="false" ht="13.5" hidden="false" customHeight="true" outlineLevel="0" collapsed="false">
      <c r="A44" s="3"/>
      <c r="B44" s="3"/>
      <c r="C44" s="3"/>
      <c r="D44" s="6"/>
      <c r="E44" s="3"/>
      <c r="F44" s="3"/>
      <c r="G44" s="3"/>
      <c r="H44" s="3"/>
      <c r="I44" s="3"/>
      <c r="J44" s="3"/>
      <c r="K44" s="3"/>
      <c r="L44" s="3"/>
      <c r="M44" s="3"/>
      <c r="N44" s="3"/>
      <c r="O44" s="6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</row>
    <row r="45" s="20" customFormat="true" ht="13.5" hidden="false" customHeight="true" outlineLevel="0" collapsed="false">
      <c r="A45" s="7"/>
      <c r="B45" s="17" t="s">
        <v>19</v>
      </c>
      <c r="C45" s="17"/>
      <c r="D45" s="17"/>
      <c r="E45" s="17"/>
      <c r="F45" s="17"/>
      <c r="G45" s="17"/>
      <c r="H45" s="17"/>
      <c r="I45" s="18" t="s">
        <v>20</v>
      </c>
      <c r="J45" s="18" t="s">
        <v>21</v>
      </c>
      <c r="K45" s="18"/>
      <c r="L45" s="18" t="s">
        <v>22</v>
      </c>
      <c r="M45" s="18"/>
      <c r="N45" s="18" t="s">
        <v>23</v>
      </c>
      <c r="O45" s="18"/>
      <c r="P45" s="18" t="s">
        <v>24</v>
      </c>
      <c r="Q45" s="19" t="s">
        <v>25</v>
      </c>
      <c r="R45" s="19"/>
      <c r="S45" s="18" t="s">
        <v>26</v>
      </c>
      <c r="T45" s="18"/>
      <c r="U45" s="7"/>
      <c r="V45" s="7"/>
      <c r="W45" s="17" t="s">
        <v>19</v>
      </c>
      <c r="X45" s="17"/>
      <c r="Y45" s="17"/>
      <c r="Z45" s="17"/>
      <c r="AA45" s="17"/>
      <c r="AB45" s="17"/>
      <c r="AC45" s="17"/>
      <c r="AD45" s="18" t="s">
        <v>20</v>
      </c>
      <c r="AE45" s="18" t="s">
        <v>21</v>
      </c>
      <c r="AF45" s="18"/>
      <c r="AG45" s="18" t="s">
        <v>22</v>
      </c>
      <c r="AH45" s="18"/>
      <c r="AI45" s="18" t="s">
        <v>23</v>
      </c>
      <c r="AJ45" s="18"/>
      <c r="AK45" s="18" t="s">
        <v>24</v>
      </c>
      <c r="AL45" s="19" t="s">
        <v>25</v>
      </c>
      <c r="AM45" s="19"/>
      <c r="AN45" s="18" t="s">
        <v>26</v>
      </c>
      <c r="AO45" s="18"/>
    </row>
    <row r="46" customFormat="false" ht="13.5" hidden="false" customHeight="true" outlineLevel="0" collapsed="false">
      <c r="A46" s="3"/>
      <c r="B46" s="21" t="s">
        <v>44</v>
      </c>
      <c r="C46" s="21"/>
      <c r="D46" s="21"/>
      <c r="E46" s="21"/>
      <c r="F46" s="21"/>
      <c r="G46" s="21"/>
      <c r="H46" s="22"/>
      <c r="I46" s="23" t="n">
        <v>3</v>
      </c>
      <c r="J46" s="24" t="n">
        <v>99</v>
      </c>
      <c r="K46" s="24"/>
      <c r="L46" s="25" t="n">
        <f aca="false">N46-J46</f>
        <v>63</v>
      </c>
      <c r="M46" s="25"/>
      <c r="N46" s="26" t="n">
        <v>162</v>
      </c>
      <c r="O46" s="26"/>
      <c r="P46" s="26" t="n">
        <v>1</v>
      </c>
      <c r="Q46" s="27" t="n">
        <f aca="false">IF(N46&gt;AI46,1,IF(N46&lt;AI46,0,IF(N46+AI46&lt;1,"",0.5)))</f>
        <v>1</v>
      </c>
      <c r="R46" s="27"/>
      <c r="S46" s="28" t="n">
        <f aca="false">IF(Q50=0,0,IF(Q50&gt;AL50,1,IF(Q50&lt;AL50,0,IF(AND(Q50=AL50,N50&gt;AI50),1,IF(AND(Q50=AL50,N50&lt;AI50),0,IF(AND(Q50=AL50,N50=AI50),0.5," "))))))</f>
        <v>0</v>
      </c>
      <c r="T46" s="28"/>
      <c r="U46" s="3"/>
      <c r="V46" s="3"/>
      <c r="W46" s="21" t="s">
        <v>45</v>
      </c>
      <c r="X46" s="21"/>
      <c r="Y46" s="21"/>
      <c r="Z46" s="21"/>
      <c r="AA46" s="21"/>
      <c r="AB46" s="21"/>
      <c r="AC46" s="22"/>
      <c r="AD46" s="23" t="n">
        <v>4</v>
      </c>
      <c r="AE46" s="26" t="n">
        <v>93</v>
      </c>
      <c r="AF46" s="26"/>
      <c r="AG46" s="25" t="n">
        <f aca="false">AI46-AE46</f>
        <v>53</v>
      </c>
      <c r="AH46" s="25"/>
      <c r="AI46" s="26" t="n">
        <v>146</v>
      </c>
      <c r="AJ46" s="26"/>
      <c r="AK46" s="26" t="n">
        <v>1</v>
      </c>
      <c r="AL46" s="27" t="n">
        <f aca="false">IF(N46&gt;AI46,0,IF(N46&lt;AI46,1,IF(N46+AI46&lt;1,"",0.5)))</f>
        <v>0</v>
      </c>
      <c r="AM46" s="27"/>
      <c r="AN46" s="28" t="n">
        <f aca="false">IF(AL50=0,0,IF(Q50&lt;AL50,1,IF(Q50&gt;AL50,0,IF(AND(Q50=AL50,N50&lt;AI50),1,IF(AND(Q50=AL50,N50&gt;AI50),0,IF(AND(Q50=AL50,N50=AI50),0.5," "))))))</f>
        <v>1</v>
      </c>
      <c r="AO46" s="28"/>
    </row>
    <row r="47" customFormat="false" ht="13.5" hidden="false" customHeight="true" outlineLevel="0" collapsed="false">
      <c r="A47" s="3"/>
      <c r="B47" s="21" t="s">
        <v>46</v>
      </c>
      <c r="C47" s="21"/>
      <c r="D47" s="21"/>
      <c r="E47" s="21"/>
      <c r="F47" s="21"/>
      <c r="G47" s="21"/>
      <c r="H47" s="22"/>
      <c r="I47" s="23" t="n">
        <v>4</v>
      </c>
      <c r="J47" s="24" t="n">
        <v>95</v>
      </c>
      <c r="K47" s="24"/>
      <c r="L47" s="25" t="n">
        <f aca="false">N47-J47</f>
        <v>41</v>
      </c>
      <c r="M47" s="25"/>
      <c r="N47" s="26" t="n">
        <v>136</v>
      </c>
      <c r="O47" s="26"/>
      <c r="P47" s="26" t="n">
        <v>0</v>
      </c>
      <c r="Q47" s="27" t="n">
        <f aca="false">IF(N47&gt;AI47,1,IF(N47&lt;AI47,0,IF(N47+AI47&lt;1,"",0.5)))</f>
        <v>0</v>
      </c>
      <c r="R47" s="27"/>
      <c r="S47" s="28"/>
      <c r="T47" s="28"/>
      <c r="U47" s="3"/>
      <c r="V47" s="3"/>
      <c r="W47" s="21" t="s">
        <v>46</v>
      </c>
      <c r="X47" s="21"/>
      <c r="Y47" s="21"/>
      <c r="Z47" s="21"/>
      <c r="AA47" s="21"/>
      <c r="AB47" s="21"/>
      <c r="AC47" s="22"/>
      <c r="AD47" s="23" t="n">
        <v>3</v>
      </c>
      <c r="AE47" s="26" t="n">
        <v>108</v>
      </c>
      <c r="AF47" s="26"/>
      <c r="AG47" s="25" t="n">
        <f aca="false">AI47-AE47</f>
        <v>71</v>
      </c>
      <c r="AH47" s="25"/>
      <c r="AI47" s="26" t="n">
        <v>179</v>
      </c>
      <c r="AJ47" s="26"/>
      <c r="AK47" s="26" t="n">
        <v>0</v>
      </c>
      <c r="AL47" s="27" t="n">
        <f aca="false">IF(N47&gt;AI47,0,IF(N47&lt;AI47,1,IF(N47+AI47&lt;1,"",0.5)))</f>
        <v>1</v>
      </c>
      <c r="AM47" s="27"/>
      <c r="AN47" s="28"/>
      <c r="AO47" s="28"/>
    </row>
    <row r="48" customFormat="false" ht="13.5" hidden="false" customHeight="true" outlineLevel="0" collapsed="false">
      <c r="A48" s="3"/>
      <c r="B48" s="21" t="str">
        <f aca="false">IF(H48="","",LOOKUP(H48,'[1]Grupni spisak'!$C$1:$C$1001,'[1]Grupni spisak'!$B$1:$B$1001))</f>
        <v/>
      </c>
      <c r="C48" s="21"/>
      <c r="D48" s="21"/>
      <c r="E48" s="21"/>
      <c r="F48" s="21"/>
      <c r="G48" s="21"/>
      <c r="H48" s="22"/>
      <c r="I48" s="23" t="n">
        <v>2</v>
      </c>
      <c r="J48" s="24" t="n">
        <v>98</v>
      </c>
      <c r="K48" s="24"/>
      <c r="L48" s="25" t="n">
        <f aca="false">N48-J48</f>
        <v>45</v>
      </c>
      <c r="M48" s="25"/>
      <c r="N48" s="26" t="n">
        <v>143</v>
      </c>
      <c r="O48" s="26"/>
      <c r="P48" s="26" t="n">
        <v>1</v>
      </c>
      <c r="Q48" s="27" t="n">
        <f aca="false">IF(N48&gt;AI48,1,IF(N48&lt;AI48,0,IF(N48+AI48&lt;1,"",0.5)))</f>
        <v>0</v>
      </c>
      <c r="R48" s="27"/>
      <c r="S48" s="28"/>
      <c r="T48" s="28"/>
      <c r="U48" s="3"/>
      <c r="V48" s="3"/>
      <c r="W48" s="21" t="str">
        <f aca="false">IF(AC48="","",LOOKUP(AC48,'[1]Grupni spisak'!$C$1:$C$1001,'[1]Grupni spisak'!$B$1:$B$1001))</f>
        <v/>
      </c>
      <c r="X48" s="21"/>
      <c r="Y48" s="21"/>
      <c r="Z48" s="21"/>
      <c r="AA48" s="21"/>
      <c r="AB48" s="21"/>
      <c r="AC48" s="22"/>
      <c r="AD48" s="23" t="n">
        <v>1</v>
      </c>
      <c r="AE48" s="26" t="n">
        <v>103</v>
      </c>
      <c r="AF48" s="26"/>
      <c r="AG48" s="25" t="n">
        <f aca="false">AI48-AE48</f>
        <v>43</v>
      </c>
      <c r="AH48" s="25"/>
      <c r="AI48" s="26" t="n">
        <v>146</v>
      </c>
      <c r="AJ48" s="26"/>
      <c r="AK48" s="26" t="n">
        <v>1</v>
      </c>
      <c r="AL48" s="27" t="n">
        <f aca="false">IF(N48&gt;AI48,0,IF(N48&lt;AI48,1,IF(N48+AI48&lt;1,"",0.5)))</f>
        <v>1</v>
      </c>
      <c r="AM48" s="27"/>
      <c r="AN48" s="28"/>
      <c r="AO48" s="28"/>
    </row>
    <row r="49" customFormat="false" ht="13.5" hidden="false" customHeight="true" outlineLevel="0" collapsed="false">
      <c r="A49" s="3"/>
      <c r="B49" s="21" t="str">
        <f aca="false">IF(H49="","",LOOKUP(H49,'[1]Grupni spisak'!$C$1:$C$1001,'[1]Grupni spisak'!$B$1:$B$1001))</f>
        <v/>
      </c>
      <c r="C49" s="21"/>
      <c r="D49" s="21"/>
      <c r="E49" s="21"/>
      <c r="F49" s="21"/>
      <c r="G49" s="21"/>
      <c r="H49" s="30"/>
      <c r="I49" s="23" t="n">
        <v>1</v>
      </c>
      <c r="J49" s="24" t="n">
        <v>90</v>
      </c>
      <c r="K49" s="24"/>
      <c r="L49" s="25" t="n">
        <f aca="false">N49-J49</f>
        <v>43</v>
      </c>
      <c r="M49" s="25"/>
      <c r="N49" s="26" t="n">
        <v>133</v>
      </c>
      <c r="O49" s="26"/>
      <c r="P49" s="26" t="n">
        <v>2</v>
      </c>
      <c r="Q49" s="27" t="n">
        <f aca="false">IF(N49&gt;AI49,1,IF(N49&lt;AI49,0,IF(N49+AI49&lt;1,"",0.5)))</f>
        <v>0</v>
      </c>
      <c r="R49" s="27"/>
      <c r="S49" s="28"/>
      <c r="T49" s="28"/>
      <c r="U49" s="3"/>
      <c r="V49" s="3"/>
      <c r="W49" s="21" t="str">
        <f aca="false">IF(AC49="","",LOOKUP(AC49,'[1]Grupni spisak'!$C$1:$C$1001,'[1]Grupni spisak'!$B$1:$B$1001))</f>
        <v/>
      </c>
      <c r="X49" s="21"/>
      <c r="Y49" s="21"/>
      <c r="Z49" s="21"/>
      <c r="AA49" s="21"/>
      <c r="AB49" s="21"/>
      <c r="AC49" s="30"/>
      <c r="AD49" s="23" t="n">
        <v>2</v>
      </c>
      <c r="AE49" s="26" t="n">
        <v>91</v>
      </c>
      <c r="AF49" s="26"/>
      <c r="AG49" s="25" t="n">
        <f aca="false">AI49-AE49</f>
        <v>44</v>
      </c>
      <c r="AH49" s="25"/>
      <c r="AI49" s="26" t="n">
        <v>135</v>
      </c>
      <c r="AJ49" s="26"/>
      <c r="AK49" s="26" t="n">
        <v>0</v>
      </c>
      <c r="AL49" s="27" t="n">
        <f aca="false">IF(N49&gt;AI49,0,IF(N49&lt;AI49,1,IF(N49+AI49&lt;1,"",0.5)))</f>
        <v>1</v>
      </c>
      <c r="AM49" s="27"/>
      <c r="AN49" s="28"/>
      <c r="AO49" s="28"/>
    </row>
    <row r="50" customFormat="false" ht="13.5" hidden="false" customHeight="true" outlineLevel="0" collapsed="false">
      <c r="A50" s="3"/>
      <c r="B50" s="31" t="s">
        <v>31</v>
      </c>
      <c r="C50" s="31"/>
      <c r="D50" s="31"/>
      <c r="E50" s="31"/>
      <c r="F50" s="31"/>
      <c r="G50" s="31"/>
      <c r="H50" s="31"/>
      <c r="I50" s="31"/>
      <c r="J50" s="32" t="n">
        <f aca="false">SUM(J46:K49)</f>
        <v>382</v>
      </c>
      <c r="K50" s="32"/>
      <c r="L50" s="32" t="n">
        <f aca="false">SUM(L46:M49)</f>
        <v>192</v>
      </c>
      <c r="M50" s="32"/>
      <c r="N50" s="33" t="n">
        <f aca="false">SUM(N46:O49)</f>
        <v>574</v>
      </c>
      <c r="O50" s="33"/>
      <c r="P50" s="32" t="n">
        <f aca="false">SUM(P46:P49)</f>
        <v>4</v>
      </c>
      <c r="Q50" s="32" t="n">
        <f aca="false">SUM(Q46:R49)</f>
        <v>1</v>
      </c>
      <c r="R50" s="32"/>
      <c r="S50" s="28"/>
      <c r="T50" s="28"/>
      <c r="U50" s="3"/>
      <c r="V50" s="3"/>
      <c r="W50" s="31" t="s">
        <v>31</v>
      </c>
      <c r="X50" s="31"/>
      <c r="Y50" s="31"/>
      <c r="Z50" s="31"/>
      <c r="AA50" s="31"/>
      <c r="AB50" s="31"/>
      <c r="AC50" s="31"/>
      <c r="AD50" s="31"/>
      <c r="AE50" s="32" t="n">
        <f aca="false">SUM(AE46:AF49)</f>
        <v>395</v>
      </c>
      <c r="AF50" s="32"/>
      <c r="AG50" s="32" t="n">
        <f aca="false">SUM(AG46:AH49)</f>
        <v>211</v>
      </c>
      <c r="AH50" s="32"/>
      <c r="AI50" s="33" t="n">
        <f aca="false">SUM(AI46:AJ49)</f>
        <v>606</v>
      </c>
      <c r="AJ50" s="33"/>
      <c r="AK50" s="32" t="n">
        <f aca="false">SUM(AK46:AK49)</f>
        <v>2</v>
      </c>
      <c r="AL50" s="32" t="n">
        <f aca="false">SUM(AL46:AM49)</f>
        <v>3</v>
      </c>
      <c r="AM50" s="32"/>
      <c r="AN50" s="28"/>
      <c r="AO50" s="28"/>
    </row>
    <row r="51" customFormat="false" ht="12" hidden="false" customHeight="true" outlineLevel="0" collapsed="false">
      <c r="A51" s="3"/>
      <c r="B51" s="3"/>
      <c r="C51" s="3"/>
      <c r="D51" s="6"/>
      <c r="E51" s="3"/>
      <c r="F51" s="3"/>
      <c r="G51" s="3"/>
      <c r="H51" s="3"/>
      <c r="I51" s="3"/>
      <c r="J51" s="3"/>
      <c r="K51" s="3"/>
      <c r="L51" s="3"/>
      <c r="M51" s="3"/>
      <c r="N51" s="3"/>
      <c r="O51" s="6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</row>
    <row r="52" customFormat="false" ht="12" hidden="false" customHeight="true" outlineLevel="0" collapsed="false">
      <c r="A52" s="3"/>
      <c r="B52" s="36" t="s">
        <v>47</v>
      </c>
      <c r="C52" s="36"/>
      <c r="D52" s="36"/>
      <c r="E52" s="36" t="s">
        <v>48</v>
      </c>
      <c r="F52" s="36"/>
      <c r="G52" s="36"/>
      <c r="H52" s="36" t="s">
        <v>31</v>
      </c>
      <c r="I52" s="36"/>
      <c r="J52" s="36"/>
      <c r="K52" s="36" t="s">
        <v>49</v>
      </c>
      <c r="L52" s="36"/>
      <c r="M52" s="36"/>
      <c r="N52" s="36" t="s">
        <v>50</v>
      </c>
      <c r="O52" s="36"/>
      <c r="P52" s="36"/>
      <c r="Q52" s="36" t="s">
        <v>51</v>
      </c>
      <c r="R52" s="36"/>
      <c r="S52" s="36"/>
      <c r="T52" s="37"/>
      <c r="U52" s="38"/>
      <c r="V52" s="38"/>
      <c r="W52" s="38"/>
      <c r="X52" s="36" t="s">
        <v>47</v>
      </c>
      <c r="Y52" s="36"/>
      <c r="Z52" s="36"/>
      <c r="AA52" s="36" t="s">
        <v>48</v>
      </c>
      <c r="AB52" s="36"/>
      <c r="AC52" s="36"/>
      <c r="AD52" s="36" t="s">
        <v>31</v>
      </c>
      <c r="AE52" s="36"/>
      <c r="AF52" s="36"/>
      <c r="AG52" s="36" t="s">
        <v>49</v>
      </c>
      <c r="AH52" s="36"/>
      <c r="AI52" s="36"/>
      <c r="AJ52" s="36" t="s">
        <v>50</v>
      </c>
      <c r="AK52" s="36"/>
      <c r="AL52" s="36"/>
      <c r="AM52" s="36" t="s">
        <v>51</v>
      </c>
      <c r="AN52" s="36"/>
      <c r="AO52" s="36"/>
    </row>
    <row r="53" customFormat="false" ht="12" hidden="false" customHeight="true" outlineLevel="0" collapsed="false">
      <c r="A53" s="3"/>
      <c r="B53" s="25" t="n">
        <f aca="false">J15+J22+J29+J36+J43+J50</f>
        <v>2368</v>
      </c>
      <c r="C53" s="25"/>
      <c r="D53" s="25"/>
      <c r="E53" s="25" t="n">
        <f aca="false">L15+L22+L29+L36+L43+L50</f>
        <v>1248</v>
      </c>
      <c r="F53" s="25"/>
      <c r="G53" s="25"/>
      <c r="H53" s="25" t="n">
        <f aca="false">N15+N22+N29+N36+N43+N50</f>
        <v>3616</v>
      </c>
      <c r="I53" s="25"/>
      <c r="J53" s="25"/>
      <c r="K53" s="25" t="n">
        <f aca="false">P15+P22+P29+P36+P43+P50</f>
        <v>16</v>
      </c>
      <c r="L53" s="25"/>
      <c r="M53" s="25"/>
      <c r="N53" s="32" t="n">
        <f aca="false">Q15+Q22+Q29+Q36+Q43+Q50</f>
        <v>12</v>
      </c>
      <c r="O53" s="32"/>
      <c r="P53" s="32"/>
      <c r="Q53" s="39" t="n">
        <f aca="false">S11+S18+S25+S32+S39+S46</f>
        <v>3</v>
      </c>
      <c r="R53" s="39"/>
      <c r="S53" s="39"/>
      <c r="T53" s="40"/>
      <c r="U53" s="40"/>
      <c r="V53" s="40"/>
      <c r="W53" s="41"/>
      <c r="X53" s="25" t="n">
        <f aca="false">AE15+AE22+AE29+AE36+AE43+AE50</f>
        <v>2328</v>
      </c>
      <c r="Y53" s="25"/>
      <c r="Z53" s="25"/>
      <c r="AA53" s="25" t="n">
        <f aca="false">AG15+AG22+AG29+AG36+AG43+AG50</f>
        <v>1191</v>
      </c>
      <c r="AB53" s="25"/>
      <c r="AC53" s="25"/>
      <c r="AD53" s="25" t="n">
        <f aca="false">AI15+AI22+AI29+AI36+AI43+AI50</f>
        <v>3519</v>
      </c>
      <c r="AE53" s="25"/>
      <c r="AF53" s="25"/>
      <c r="AG53" s="25" t="n">
        <f aca="false">AK15+AK22+AK29+AK36+AK43+AK50</f>
        <v>12</v>
      </c>
      <c r="AH53" s="25"/>
      <c r="AI53" s="25"/>
      <c r="AJ53" s="32" t="n">
        <f aca="false">AL15+AL22+AL29+AL36+AL43+AL50</f>
        <v>12</v>
      </c>
      <c r="AK53" s="32"/>
      <c r="AL53" s="32"/>
      <c r="AM53" s="39" t="n">
        <f aca="false">AN11+AN18+AN25+AN32+AN39+AN46</f>
        <v>3</v>
      </c>
      <c r="AN53" s="39"/>
      <c r="AO53" s="39"/>
    </row>
    <row r="54" customFormat="false" ht="12" hidden="false" customHeight="true" outlineLevel="0" collapsed="false">
      <c r="A54" s="3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32"/>
      <c r="O54" s="32"/>
      <c r="P54" s="32"/>
      <c r="Q54" s="39"/>
      <c r="R54" s="39"/>
      <c r="S54" s="39"/>
      <c r="T54" s="40"/>
      <c r="U54" s="40"/>
      <c r="V54" s="40"/>
      <c r="W54" s="41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32"/>
      <c r="AK54" s="32"/>
      <c r="AL54" s="32"/>
      <c r="AM54" s="39"/>
      <c r="AN54" s="39"/>
      <c r="AO54" s="39"/>
    </row>
    <row r="55" customFormat="false" ht="12" hidden="false" customHeight="true" outlineLevel="0" collapsed="false">
      <c r="A55" s="3"/>
      <c r="B55" s="3"/>
      <c r="C55" s="3"/>
      <c r="D55" s="6"/>
      <c r="E55" s="3"/>
      <c r="F55" s="3"/>
      <c r="G55" s="3"/>
      <c r="H55" s="3"/>
      <c r="I55" s="3"/>
      <c r="J55" s="3"/>
      <c r="K55" s="3"/>
      <c r="L55" s="3"/>
      <c r="M55" s="3"/>
      <c r="N55" s="3"/>
      <c r="O55" s="6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</row>
    <row r="56" customFormat="false" ht="12" hidden="false" customHeight="true" outlineLevel="0" collapsed="false">
      <c r="A56" s="3"/>
      <c r="B56" s="3"/>
      <c r="C56" s="3"/>
      <c r="D56" s="6"/>
      <c r="E56" s="42" t="n">
        <f aca="false">H53</f>
        <v>3616</v>
      </c>
      <c r="F56" s="42"/>
      <c r="G56" s="42"/>
      <c r="H56" s="42" t="n">
        <f aca="false">AD53</f>
        <v>3519</v>
      </c>
      <c r="I56" s="42"/>
      <c r="J56" s="42"/>
      <c r="K56" s="3"/>
      <c r="L56" s="3"/>
      <c r="M56" s="3"/>
      <c r="N56" s="3"/>
      <c r="O56" s="6"/>
      <c r="P56" s="3"/>
      <c r="Q56" s="43" t="n">
        <f aca="false">Q53+IF(E56&gt;H56,2,IF(E56&lt;H56,0,IF(E56+H56&lt;1,0,1)))</f>
        <v>5</v>
      </c>
      <c r="R56" s="43"/>
      <c r="S56" s="43"/>
      <c r="T56" s="43"/>
      <c r="U56" s="43"/>
      <c r="V56" s="28" t="n">
        <f aca="false">AM53+IF(E56&lt;H56,2,IF(E56&gt;H56,0,IF(E56+H56&lt;1,0,1)))</f>
        <v>3</v>
      </c>
      <c r="W56" s="28"/>
      <c r="X56" s="28"/>
      <c r="Y56" s="28"/>
      <c r="Z56" s="28"/>
      <c r="AA56" s="3"/>
      <c r="AB56" s="3"/>
      <c r="AC56" s="3"/>
      <c r="AD56" s="3"/>
      <c r="AE56" s="3"/>
      <c r="AF56" s="3"/>
      <c r="AG56" s="44" t="n">
        <f aca="false">IF((Q56&gt;V56),2,IF((Q56&lt;V56),0,IF(Q56+V56&lt;1,0,1)))</f>
        <v>2</v>
      </c>
      <c r="AH56" s="44"/>
      <c r="AI56" s="44"/>
      <c r="AJ56" s="44" t="n">
        <f aca="false">IF((Q56&lt;V56),2,IF((Q56&gt;V56),0,IF(Q56+V56&lt;1,0,1)))</f>
        <v>0</v>
      </c>
      <c r="AK56" s="44"/>
      <c r="AL56" s="44"/>
      <c r="AM56" s="3"/>
      <c r="AN56" s="3"/>
      <c r="AO56" s="3"/>
    </row>
    <row r="57" customFormat="false" ht="12" hidden="false" customHeight="true" outlineLevel="0" collapsed="false">
      <c r="A57" s="3"/>
      <c r="B57" s="3"/>
      <c r="C57" s="3"/>
      <c r="D57" s="6"/>
      <c r="E57" s="42"/>
      <c r="F57" s="42"/>
      <c r="G57" s="42"/>
      <c r="H57" s="42"/>
      <c r="I57" s="42"/>
      <c r="J57" s="42"/>
      <c r="K57" s="3"/>
      <c r="L57" s="3"/>
      <c r="M57" s="3"/>
      <c r="N57" s="3"/>
      <c r="O57" s="6"/>
      <c r="P57" s="3"/>
      <c r="Q57" s="43"/>
      <c r="R57" s="43"/>
      <c r="S57" s="43"/>
      <c r="T57" s="43"/>
      <c r="U57" s="43"/>
      <c r="V57" s="28"/>
      <c r="W57" s="28"/>
      <c r="X57" s="28"/>
      <c r="Y57" s="28"/>
      <c r="Z57" s="28"/>
      <c r="AA57" s="3"/>
      <c r="AB57" s="3"/>
      <c r="AC57" s="3"/>
      <c r="AD57" s="3"/>
      <c r="AE57" s="3"/>
      <c r="AF57" s="3"/>
      <c r="AG57" s="44"/>
      <c r="AH57" s="44"/>
      <c r="AI57" s="44"/>
      <c r="AJ57" s="44"/>
      <c r="AK57" s="44"/>
      <c r="AL57" s="44"/>
      <c r="AM57" s="3"/>
      <c r="AN57" s="3"/>
      <c r="AO57" s="3"/>
    </row>
    <row r="58" customFormat="false" ht="12" hidden="false" customHeight="true" outlineLevel="0" collapsed="false">
      <c r="A58" s="3"/>
      <c r="B58" s="3"/>
      <c r="C58" s="3"/>
      <c r="D58" s="6"/>
      <c r="E58" s="45" t="s">
        <v>52</v>
      </c>
      <c r="F58" s="45"/>
      <c r="G58" s="45"/>
      <c r="H58" s="45"/>
      <c r="I58" s="45"/>
      <c r="J58" s="45"/>
      <c r="K58" s="3"/>
      <c r="L58" s="3"/>
      <c r="M58" s="3"/>
      <c r="N58" s="3"/>
      <c r="O58" s="6"/>
      <c r="P58" s="3"/>
      <c r="Q58" s="45" t="s">
        <v>53</v>
      </c>
      <c r="R58" s="45"/>
      <c r="S58" s="45"/>
      <c r="T58" s="45"/>
      <c r="U58" s="45"/>
      <c r="V58" s="45"/>
      <c r="W58" s="45"/>
      <c r="X58" s="45"/>
      <c r="Y58" s="45"/>
      <c r="Z58" s="45"/>
      <c r="AA58" s="3"/>
      <c r="AB58" s="3"/>
      <c r="AC58" s="3"/>
      <c r="AD58" s="3"/>
      <c r="AE58" s="3"/>
      <c r="AF58" s="3"/>
      <c r="AG58" s="45" t="s">
        <v>54</v>
      </c>
      <c r="AH58" s="45"/>
      <c r="AI58" s="45"/>
      <c r="AJ58" s="45"/>
      <c r="AK58" s="45"/>
      <c r="AL58" s="45"/>
      <c r="AM58" s="3"/>
      <c r="AN58" s="3"/>
      <c r="AO58" s="3"/>
    </row>
    <row r="59" customFormat="false" ht="12" hidden="false" customHeight="true" outlineLevel="0" collapsed="false">
      <c r="A59" s="3"/>
      <c r="B59" s="3"/>
      <c r="C59" s="3"/>
      <c r="D59" s="6"/>
      <c r="E59" s="3"/>
      <c r="F59" s="3"/>
      <c r="G59" s="3"/>
      <c r="H59" s="3"/>
      <c r="I59" s="3"/>
      <c r="J59" s="3"/>
      <c r="K59" s="3"/>
      <c r="L59" s="3"/>
      <c r="M59" s="3"/>
      <c r="N59" s="3"/>
      <c r="O59" s="6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</row>
    <row r="60" customFormat="false" ht="12" hidden="false" customHeight="true" outlineLevel="0" collapsed="false">
      <c r="A60" s="3"/>
      <c r="B60" s="46"/>
      <c r="C60" s="46"/>
      <c r="D60" s="47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7"/>
      <c r="P60" s="3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3"/>
      <c r="AB60" s="46"/>
      <c r="AC60" s="46"/>
      <c r="AD60" s="46"/>
      <c r="AE60" s="46"/>
      <c r="AF60" s="46"/>
      <c r="AG60" s="46"/>
      <c r="AH60" s="46"/>
      <c r="AI60" s="46"/>
      <c r="AJ60" s="46"/>
      <c r="AK60" s="46"/>
      <c r="AL60" s="46"/>
      <c r="AM60" s="46"/>
      <c r="AN60" s="46"/>
      <c r="AO60" s="46"/>
    </row>
    <row r="61" customFormat="false" ht="12" hidden="false" customHeight="true" outlineLevel="0" collapsed="false">
      <c r="A61" s="3"/>
      <c r="B61" s="12" t="s">
        <v>55</v>
      </c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3"/>
      <c r="Q61" s="12" t="s">
        <v>56</v>
      </c>
      <c r="R61" s="12"/>
      <c r="S61" s="12"/>
      <c r="T61" s="12"/>
      <c r="U61" s="12"/>
      <c r="V61" s="12"/>
      <c r="W61" s="12"/>
      <c r="X61" s="12"/>
      <c r="Y61" s="12"/>
      <c r="Z61" s="12"/>
      <c r="AA61" s="3"/>
      <c r="AB61" s="12" t="s">
        <v>57</v>
      </c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</row>
    <row r="63" customFormat="false" ht="12" hidden="false" customHeight="true" outlineLevel="0" collapsed="false">
      <c r="B63" s="1" t="s">
        <v>58</v>
      </c>
      <c r="E63" s="48" t="n">
        <f aca="false">E56-H56</f>
        <v>97</v>
      </c>
      <c r="F63" s="48"/>
      <c r="G63" s="48"/>
      <c r="H63" s="48"/>
    </row>
  </sheetData>
  <mergeCells count="437">
    <mergeCell ref="B6:E6"/>
    <mergeCell ref="F6:T6"/>
    <mergeCell ref="W6:Z6"/>
    <mergeCell ref="AA6:AO6"/>
    <mergeCell ref="B7:E7"/>
    <mergeCell ref="F7:M7"/>
    <mergeCell ref="N7:P7"/>
    <mergeCell ref="Q7:T7"/>
    <mergeCell ref="W7:Y7"/>
    <mergeCell ref="Z7:AC7"/>
    <mergeCell ref="AD7:AJ7"/>
    <mergeCell ref="AK7:AO7"/>
    <mergeCell ref="B8:E8"/>
    <mergeCell ref="F8:T8"/>
    <mergeCell ref="W8:Z8"/>
    <mergeCell ref="AA8:AO8"/>
    <mergeCell ref="B10:H10"/>
    <mergeCell ref="J10:K10"/>
    <mergeCell ref="L10:M10"/>
    <mergeCell ref="N10:O10"/>
    <mergeCell ref="Q10:R10"/>
    <mergeCell ref="S10:T10"/>
    <mergeCell ref="W10:AC10"/>
    <mergeCell ref="AE10:AF10"/>
    <mergeCell ref="AG10:AH10"/>
    <mergeCell ref="AI10:AJ10"/>
    <mergeCell ref="AL10:AM10"/>
    <mergeCell ref="AN10:AO10"/>
    <mergeCell ref="B11:G11"/>
    <mergeCell ref="J11:K11"/>
    <mergeCell ref="L11:M11"/>
    <mergeCell ref="N11:O11"/>
    <mergeCell ref="Q11:R11"/>
    <mergeCell ref="S11:T15"/>
    <mergeCell ref="W11:AB11"/>
    <mergeCell ref="AE11:AF11"/>
    <mergeCell ref="AG11:AH11"/>
    <mergeCell ref="AI11:AJ11"/>
    <mergeCell ref="AL11:AM11"/>
    <mergeCell ref="AN11:AO15"/>
    <mergeCell ref="B12:G12"/>
    <mergeCell ref="J12:K12"/>
    <mergeCell ref="L12:M12"/>
    <mergeCell ref="N12:O12"/>
    <mergeCell ref="Q12:R12"/>
    <mergeCell ref="W12:AB12"/>
    <mergeCell ref="AE12:AF12"/>
    <mergeCell ref="AG12:AH12"/>
    <mergeCell ref="AI12:AJ12"/>
    <mergeCell ref="AL12:AM12"/>
    <mergeCell ref="B13:G13"/>
    <mergeCell ref="J13:K13"/>
    <mergeCell ref="L13:M13"/>
    <mergeCell ref="N13:O13"/>
    <mergeCell ref="Q13:R13"/>
    <mergeCell ref="W13:AB13"/>
    <mergeCell ref="AE13:AF13"/>
    <mergeCell ref="AG13:AH13"/>
    <mergeCell ref="AI13:AJ13"/>
    <mergeCell ref="AL13:AM13"/>
    <mergeCell ref="B14:G14"/>
    <mergeCell ref="J14:K14"/>
    <mergeCell ref="L14:M14"/>
    <mergeCell ref="N14:O14"/>
    <mergeCell ref="Q14:R14"/>
    <mergeCell ref="W14:AB14"/>
    <mergeCell ref="AE14:AF14"/>
    <mergeCell ref="AG14:AH14"/>
    <mergeCell ref="AI14:AJ14"/>
    <mergeCell ref="AL14:AM14"/>
    <mergeCell ref="B15:I15"/>
    <mergeCell ref="J15:K15"/>
    <mergeCell ref="L15:M15"/>
    <mergeCell ref="N15:O15"/>
    <mergeCell ref="Q15:R15"/>
    <mergeCell ref="W15:AD15"/>
    <mergeCell ref="AE15:AF15"/>
    <mergeCell ref="AG15:AH15"/>
    <mergeCell ref="AI15:AJ15"/>
    <mergeCell ref="AL15:AM15"/>
    <mergeCell ref="B17:H17"/>
    <mergeCell ref="J17:K17"/>
    <mergeCell ref="L17:M17"/>
    <mergeCell ref="N17:O17"/>
    <mergeCell ref="Q17:R17"/>
    <mergeCell ref="S17:T17"/>
    <mergeCell ref="W17:AC17"/>
    <mergeCell ref="AE17:AF17"/>
    <mergeCell ref="AG17:AH17"/>
    <mergeCell ref="AI17:AJ17"/>
    <mergeCell ref="AL17:AM17"/>
    <mergeCell ref="AN17:AO17"/>
    <mergeCell ref="B18:G18"/>
    <mergeCell ref="J18:K18"/>
    <mergeCell ref="L18:M18"/>
    <mergeCell ref="N18:O18"/>
    <mergeCell ref="Q18:R18"/>
    <mergeCell ref="S18:T22"/>
    <mergeCell ref="W18:AB18"/>
    <mergeCell ref="AE18:AF18"/>
    <mergeCell ref="AG18:AH18"/>
    <mergeCell ref="AI18:AJ18"/>
    <mergeCell ref="AL18:AM18"/>
    <mergeCell ref="AN18:AO22"/>
    <mergeCell ref="B19:G19"/>
    <mergeCell ref="J19:K19"/>
    <mergeCell ref="L19:M19"/>
    <mergeCell ref="N19:O19"/>
    <mergeCell ref="Q19:R19"/>
    <mergeCell ref="W19:AB19"/>
    <mergeCell ref="AE19:AF19"/>
    <mergeCell ref="AG19:AH19"/>
    <mergeCell ref="AI19:AJ19"/>
    <mergeCell ref="AL19:AM19"/>
    <mergeCell ref="B20:G20"/>
    <mergeCell ref="J20:K20"/>
    <mergeCell ref="L20:M20"/>
    <mergeCell ref="N20:O20"/>
    <mergeCell ref="Q20:R20"/>
    <mergeCell ref="W20:AB20"/>
    <mergeCell ref="AE20:AF20"/>
    <mergeCell ref="AG20:AH20"/>
    <mergeCell ref="AI20:AJ20"/>
    <mergeCell ref="AL20:AM20"/>
    <mergeCell ref="B21:G21"/>
    <mergeCell ref="J21:K21"/>
    <mergeCell ref="L21:M21"/>
    <mergeCell ref="N21:O21"/>
    <mergeCell ref="Q21:R21"/>
    <mergeCell ref="W21:AB21"/>
    <mergeCell ref="AE21:AF21"/>
    <mergeCell ref="AG21:AH21"/>
    <mergeCell ref="AI21:AJ21"/>
    <mergeCell ref="AL21:AM21"/>
    <mergeCell ref="B22:I22"/>
    <mergeCell ref="J22:K22"/>
    <mergeCell ref="L22:M22"/>
    <mergeCell ref="N22:O22"/>
    <mergeCell ref="Q22:R22"/>
    <mergeCell ref="W22:AD22"/>
    <mergeCell ref="AE22:AF22"/>
    <mergeCell ref="AG22:AH22"/>
    <mergeCell ref="AI22:AJ22"/>
    <mergeCell ref="AL22:AM22"/>
    <mergeCell ref="B24:H24"/>
    <mergeCell ref="J24:K24"/>
    <mergeCell ref="L24:M24"/>
    <mergeCell ref="N24:O24"/>
    <mergeCell ref="Q24:R24"/>
    <mergeCell ref="S24:T24"/>
    <mergeCell ref="W24:AC24"/>
    <mergeCell ref="AE24:AF24"/>
    <mergeCell ref="AG24:AH24"/>
    <mergeCell ref="AI24:AJ24"/>
    <mergeCell ref="AL24:AM24"/>
    <mergeCell ref="AN24:AO24"/>
    <mergeCell ref="B25:G25"/>
    <mergeCell ref="J25:K25"/>
    <mergeCell ref="L25:M25"/>
    <mergeCell ref="N25:O25"/>
    <mergeCell ref="Q25:R25"/>
    <mergeCell ref="S25:T29"/>
    <mergeCell ref="W25:AB25"/>
    <mergeCell ref="AE25:AF25"/>
    <mergeCell ref="AG25:AH25"/>
    <mergeCell ref="AI25:AJ25"/>
    <mergeCell ref="AL25:AM25"/>
    <mergeCell ref="AN25:AO29"/>
    <mergeCell ref="B26:G26"/>
    <mergeCell ref="J26:K26"/>
    <mergeCell ref="L26:M26"/>
    <mergeCell ref="N26:O26"/>
    <mergeCell ref="Q26:R26"/>
    <mergeCell ref="W26:AB26"/>
    <mergeCell ref="AE26:AF26"/>
    <mergeCell ref="AG26:AH26"/>
    <mergeCell ref="AI26:AJ26"/>
    <mergeCell ref="AL26:AM26"/>
    <mergeCell ref="B27:G27"/>
    <mergeCell ref="J27:K27"/>
    <mergeCell ref="L27:M27"/>
    <mergeCell ref="N27:O27"/>
    <mergeCell ref="Q27:R27"/>
    <mergeCell ref="W27:AB27"/>
    <mergeCell ref="AE27:AF27"/>
    <mergeCell ref="AG27:AH27"/>
    <mergeCell ref="AI27:AJ27"/>
    <mergeCell ref="AL27:AM27"/>
    <mergeCell ref="B28:G28"/>
    <mergeCell ref="J28:K28"/>
    <mergeCell ref="L28:M28"/>
    <mergeCell ref="N28:O28"/>
    <mergeCell ref="Q28:R28"/>
    <mergeCell ref="W28:AB28"/>
    <mergeCell ref="AE28:AF28"/>
    <mergeCell ref="AG28:AH28"/>
    <mergeCell ref="AI28:AJ28"/>
    <mergeCell ref="AL28:AM28"/>
    <mergeCell ref="B29:I29"/>
    <mergeCell ref="J29:K29"/>
    <mergeCell ref="L29:M29"/>
    <mergeCell ref="N29:O29"/>
    <mergeCell ref="Q29:R29"/>
    <mergeCell ref="W29:AD29"/>
    <mergeCell ref="AE29:AF29"/>
    <mergeCell ref="AG29:AH29"/>
    <mergeCell ref="AI29:AJ29"/>
    <mergeCell ref="AL29:AM29"/>
    <mergeCell ref="B31:H31"/>
    <mergeCell ref="J31:K31"/>
    <mergeCell ref="L31:M31"/>
    <mergeCell ref="N31:O31"/>
    <mergeCell ref="Q31:R31"/>
    <mergeCell ref="S31:T31"/>
    <mergeCell ref="W31:AC31"/>
    <mergeCell ref="AE31:AF31"/>
    <mergeCell ref="AG31:AH31"/>
    <mergeCell ref="AI31:AJ31"/>
    <mergeCell ref="AL31:AM31"/>
    <mergeCell ref="AN31:AO31"/>
    <mergeCell ref="B32:G32"/>
    <mergeCell ref="J32:K32"/>
    <mergeCell ref="L32:M32"/>
    <mergeCell ref="N32:O32"/>
    <mergeCell ref="Q32:R32"/>
    <mergeCell ref="S32:T36"/>
    <mergeCell ref="W32:AB32"/>
    <mergeCell ref="AE32:AF32"/>
    <mergeCell ref="AG32:AH32"/>
    <mergeCell ref="AI32:AJ32"/>
    <mergeCell ref="AL32:AM32"/>
    <mergeCell ref="AN32:AO36"/>
    <mergeCell ref="B33:G33"/>
    <mergeCell ref="J33:K33"/>
    <mergeCell ref="L33:M33"/>
    <mergeCell ref="N33:O33"/>
    <mergeCell ref="Q33:R33"/>
    <mergeCell ref="W33:AB33"/>
    <mergeCell ref="AE33:AF33"/>
    <mergeCell ref="AG33:AH33"/>
    <mergeCell ref="AI33:AJ33"/>
    <mergeCell ref="AL33:AM33"/>
    <mergeCell ref="B34:G34"/>
    <mergeCell ref="J34:K34"/>
    <mergeCell ref="L34:M34"/>
    <mergeCell ref="N34:O34"/>
    <mergeCell ref="Q34:R34"/>
    <mergeCell ref="W34:AB34"/>
    <mergeCell ref="AE34:AF34"/>
    <mergeCell ref="AG34:AH34"/>
    <mergeCell ref="AI34:AJ34"/>
    <mergeCell ref="AL34:AM34"/>
    <mergeCell ref="B35:G35"/>
    <mergeCell ref="J35:K35"/>
    <mergeCell ref="L35:M35"/>
    <mergeCell ref="N35:O35"/>
    <mergeCell ref="Q35:R35"/>
    <mergeCell ref="W35:AB35"/>
    <mergeCell ref="AE35:AF35"/>
    <mergeCell ref="AG35:AH35"/>
    <mergeCell ref="AI35:AJ35"/>
    <mergeCell ref="AL35:AM35"/>
    <mergeCell ref="B36:I36"/>
    <mergeCell ref="J36:K36"/>
    <mergeCell ref="L36:M36"/>
    <mergeCell ref="N36:O36"/>
    <mergeCell ref="Q36:R36"/>
    <mergeCell ref="W36:AD36"/>
    <mergeCell ref="AE36:AF36"/>
    <mergeCell ref="AG36:AH36"/>
    <mergeCell ref="AI36:AJ36"/>
    <mergeCell ref="AL36:AM36"/>
    <mergeCell ref="B38:H38"/>
    <mergeCell ref="J38:K38"/>
    <mergeCell ref="L38:M38"/>
    <mergeCell ref="N38:O38"/>
    <mergeCell ref="Q38:R38"/>
    <mergeCell ref="S38:T38"/>
    <mergeCell ref="W38:AC38"/>
    <mergeCell ref="AE38:AF38"/>
    <mergeCell ref="AG38:AH38"/>
    <mergeCell ref="AI38:AJ38"/>
    <mergeCell ref="AL38:AM38"/>
    <mergeCell ref="AN38:AO38"/>
    <mergeCell ref="B39:G39"/>
    <mergeCell ref="J39:K39"/>
    <mergeCell ref="L39:M39"/>
    <mergeCell ref="N39:O39"/>
    <mergeCell ref="Q39:R39"/>
    <mergeCell ref="S39:T43"/>
    <mergeCell ref="W39:AB39"/>
    <mergeCell ref="AE39:AF39"/>
    <mergeCell ref="AG39:AH39"/>
    <mergeCell ref="AI39:AJ39"/>
    <mergeCell ref="AL39:AM39"/>
    <mergeCell ref="AN39:AO43"/>
    <mergeCell ref="B40:G40"/>
    <mergeCell ref="J40:K40"/>
    <mergeCell ref="L40:M40"/>
    <mergeCell ref="N40:O40"/>
    <mergeCell ref="Q40:R40"/>
    <mergeCell ref="W40:AB40"/>
    <mergeCell ref="AE40:AF40"/>
    <mergeCell ref="AG40:AH40"/>
    <mergeCell ref="AI40:AJ40"/>
    <mergeCell ref="AL40:AM40"/>
    <mergeCell ref="B41:G41"/>
    <mergeCell ref="J41:K41"/>
    <mergeCell ref="L41:M41"/>
    <mergeCell ref="N41:O41"/>
    <mergeCell ref="Q41:R41"/>
    <mergeCell ref="W41:AB41"/>
    <mergeCell ref="AE41:AF41"/>
    <mergeCell ref="AG41:AH41"/>
    <mergeCell ref="AI41:AJ41"/>
    <mergeCell ref="AL41:AM41"/>
    <mergeCell ref="B42:G42"/>
    <mergeCell ref="J42:K42"/>
    <mergeCell ref="L42:M42"/>
    <mergeCell ref="N42:O42"/>
    <mergeCell ref="Q42:R42"/>
    <mergeCell ref="W42:AB42"/>
    <mergeCell ref="AE42:AF42"/>
    <mergeCell ref="AG42:AH42"/>
    <mergeCell ref="AI42:AJ42"/>
    <mergeCell ref="AL42:AM42"/>
    <mergeCell ref="B43:I43"/>
    <mergeCell ref="J43:K43"/>
    <mergeCell ref="L43:M43"/>
    <mergeCell ref="N43:O43"/>
    <mergeCell ref="Q43:R43"/>
    <mergeCell ref="W43:AD43"/>
    <mergeCell ref="AE43:AF43"/>
    <mergeCell ref="AG43:AH43"/>
    <mergeCell ref="AI43:AJ43"/>
    <mergeCell ref="AL43:AM43"/>
    <mergeCell ref="B45:H45"/>
    <mergeCell ref="J45:K45"/>
    <mergeCell ref="L45:M45"/>
    <mergeCell ref="N45:O45"/>
    <mergeCell ref="Q45:R45"/>
    <mergeCell ref="S45:T45"/>
    <mergeCell ref="W45:AC45"/>
    <mergeCell ref="AE45:AF45"/>
    <mergeCell ref="AG45:AH45"/>
    <mergeCell ref="AI45:AJ45"/>
    <mergeCell ref="AL45:AM45"/>
    <mergeCell ref="AN45:AO45"/>
    <mergeCell ref="B46:G46"/>
    <mergeCell ref="J46:K46"/>
    <mergeCell ref="L46:M46"/>
    <mergeCell ref="N46:O46"/>
    <mergeCell ref="Q46:R46"/>
    <mergeCell ref="S46:T50"/>
    <mergeCell ref="W46:AB46"/>
    <mergeCell ref="AE46:AF46"/>
    <mergeCell ref="AG46:AH46"/>
    <mergeCell ref="AI46:AJ46"/>
    <mergeCell ref="AL46:AM46"/>
    <mergeCell ref="AN46:AO50"/>
    <mergeCell ref="B47:G47"/>
    <mergeCell ref="J47:K47"/>
    <mergeCell ref="L47:M47"/>
    <mergeCell ref="N47:O47"/>
    <mergeCell ref="Q47:R47"/>
    <mergeCell ref="W47:AB47"/>
    <mergeCell ref="AE47:AF47"/>
    <mergeCell ref="AG47:AH47"/>
    <mergeCell ref="AI47:AJ47"/>
    <mergeCell ref="AL47:AM47"/>
    <mergeCell ref="B48:G48"/>
    <mergeCell ref="J48:K48"/>
    <mergeCell ref="L48:M48"/>
    <mergeCell ref="N48:O48"/>
    <mergeCell ref="Q48:R48"/>
    <mergeCell ref="W48:AB48"/>
    <mergeCell ref="AE48:AF48"/>
    <mergeCell ref="AG48:AH48"/>
    <mergeCell ref="AI48:AJ48"/>
    <mergeCell ref="AL48:AM48"/>
    <mergeCell ref="B49:G49"/>
    <mergeCell ref="J49:K49"/>
    <mergeCell ref="L49:M49"/>
    <mergeCell ref="N49:O49"/>
    <mergeCell ref="Q49:R49"/>
    <mergeCell ref="W49:AB49"/>
    <mergeCell ref="AE49:AF49"/>
    <mergeCell ref="AG49:AH49"/>
    <mergeCell ref="AI49:AJ49"/>
    <mergeCell ref="AL49:AM49"/>
    <mergeCell ref="B50:I50"/>
    <mergeCell ref="J50:K50"/>
    <mergeCell ref="L50:M50"/>
    <mergeCell ref="N50:O50"/>
    <mergeCell ref="Q50:R50"/>
    <mergeCell ref="W50:AD50"/>
    <mergeCell ref="AE50:AF50"/>
    <mergeCell ref="AG50:AH50"/>
    <mergeCell ref="AI50:AJ50"/>
    <mergeCell ref="AL50:AM50"/>
    <mergeCell ref="B52:D52"/>
    <mergeCell ref="E52:G52"/>
    <mergeCell ref="H52:J52"/>
    <mergeCell ref="K52:M52"/>
    <mergeCell ref="N52:P52"/>
    <mergeCell ref="Q52:S52"/>
    <mergeCell ref="X52:Z52"/>
    <mergeCell ref="AA52:AC52"/>
    <mergeCell ref="AD52:AF52"/>
    <mergeCell ref="AG52:AI52"/>
    <mergeCell ref="AJ52:AL52"/>
    <mergeCell ref="AM52:AO52"/>
    <mergeCell ref="B53:D54"/>
    <mergeCell ref="E53:G54"/>
    <mergeCell ref="H53:J54"/>
    <mergeCell ref="K53:M54"/>
    <mergeCell ref="N53:P54"/>
    <mergeCell ref="Q53:S54"/>
    <mergeCell ref="X53:Z54"/>
    <mergeCell ref="AA53:AC54"/>
    <mergeCell ref="AD53:AF54"/>
    <mergeCell ref="AG53:AI54"/>
    <mergeCell ref="AJ53:AL54"/>
    <mergeCell ref="AM53:AO54"/>
    <mergeCell ref="E56:G57"/>
    <mergeCell ref="H56:J57"/>
    <mergeCell ref="Q56:U57"/>
    <mergeCell ref="V56:Z57"/>
    <mergeCell ref="AG56:AI57"/>
    <mergeCell ref="AJ56:AL57"/>
    <mergeCell ref="E58:J58"/>
    <mergeCell ref="Q58:Z58"/>
    <mergeCell ref="AG58:AL58"/>
    <mergeCell ref="B61:O61"/>
    <mergeCell ref="Q61:Z61"/>
    <mergeCell ref="AB61:AO61"/>
    <mergeCell ref="E63:H6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3T13:31:02Z</dcterms:created>
  <dc:creator>zlaja</dc:creator>
  <dc:description/>
  <dc:language>en-US</dc:language>
  <cp:lastModifiedBy>PC</cp:lastModifiedBy>
  <cp:lastPrinted>2023-04-02T17:27:16Z</cp:lastPrinted>
  <dcterms:modified xsi:type="dcterms:W3CDTF">2023-04-02T17:27:59Z</dcterms:modified>
  <cp:revision>0</cp:revision>
  <dc:subject/>
  <dc:title/>
</cp:coreProperties>
</file>